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_Wykaz produktów_2b" sheetId="1" state="visible" r:id="rId2"/>
  </sheets>
  <definedNames>
    <definedName function="false" hidden="false" localSheetId="0" name="_xlnm.Print_Area" vbProcedure="false">'Oferta_Wykaz produktów_2b'!$A$1:$H$2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5">
  <si>
    <t xml:space="preserve">………………………………….</t>
  </si>
  <si>
    <t xml:space="preserve">                pieczęć WYKONAWCY</t>
  </si>
  <si>
    <t xml:space="preserve">Formularz ofertowy Nr 2b</t>
  </si>
  <si>
    <t xml:space="preserve">Dostawa i sprzedaż produktów żywnościowych na zajęcia kulinarne</t>
  </si>
  <si>
    <r>
      <rPr>
        <sz val="10"/>
        <rFont val="Calibri"/>
        <family val="2"/>
        <charset val="238"/>
      </rPr>
      <t xml:space="preserve"> w celu realizacji zajęć kulinarnych w Klubach Seniora na terenie Gminy Kodeń,  w ramach projektu </t>
    </r>
    <r>
      <rPr>
        <b val="true"/>
        <sz val="10"/>
        <rFont val="Calibri"/>
        <family val="2"/>
        <charset val="238"/>
      </rPr>
      <t xml:space="preserve">„Czas na Seniora - utworzenie Klubów Seniora w Gminie Kodeń” </t>
    </r>
    <r>
      <rPr>
        <sz val="10"/>
        <rFont val="Calibri"/>
        <family val="2"/>
        <charset val="238"/>
      </rPr>
      <t xml:space="preserve">w ramach Regionalnego Programu Operacyjnego Województwa Lubelskiego na lata 2014-2020, Oś Priorytetowa XI Włączenie społęczne, Działanie 11.2. Usługi społeczne i zdowotne, współfinansowanego ze środków Unii Europejskiej
 w ramach Europejskiego Funduszu Społecznego.
</t>
    </r>
  </si>
  <si>
    <t xml:space="preserve">Po zapoznaniu się z warunkami zawartymi w zaproszeniu do złożenia oferty wraz z załącznikami oświadczam, że akceptuję je bez zastrzeżeń i poniżej przedstawiam następującą ofertę:</t>
  </si>
  <si>
    <t xml:space="preserve">Lp.</t>
  </si>
  <si>
    <t xml:space="preserve">Nazwa  artykułu </t>
  </si>
  <si>
    <t xml:space="preserve">j.m.</t>
  </si>
  <si>
    <t xml:space="preserve">Cena jednostkowa (netto) </t>
  </si>
  <si>
    <t xml:space="preserve">Cena jednostkowa (brutto) </t>
  </si>
  <si>
    <t xml:space="preserve">Ilość</t>
  </si>
  <si>
    <t xml:space="preserve">Wartość netto</t>
  </si>
  <si>
    <t xml:space="preserve">Wartość brutto</t>
  </si>
  <si>
    <t xml:space="preserve">pierś z kurczaka </t>
  </si>
  <si>
    <t xml:space="preserve">kg</t>
  </si>
  <si>
    <t xml:space="preserve">porcja rosołowa ze skrzydełkami</t>
  </si>
  <si>
    <t xml:space="preserve">mięso gulaszowe z indyka</t>
  </si>
  <si>
    <t xml:space="preserve">mięso wieprzowe mielone</t>
  </si>
  <si>
    <t xml:space="preserve">mięso mielone z indyka</t>
  </si>
  <si>
    <t xml:space="preserve">podudzia z kurczaka</t>
  </si>
  <si>
    <t xml:space="preserve">udka z kurczaka</t>
  </si>
  <si>
    <t xml:space="preserve">skrzydełka</t>
  </si>
  <si>
    <t xml:space="preserve">wątróbki drobiowe</t>
  </si>
  <si>
    <t xml:space="preserve">szynka  (wieprzowa)</t>
  </si>
  <si>
    <t xml:space="preserve">schab wieprzowy </t>
  </si>
  <si>
    <t xml:space="preserve">karkówka wieprzowa</t>
  </si>
  <si>
    <t xml:space="preserve">łopatka wieprzowa </t>
  </si>
  <si>
    <t xml:space="preserve">boczek surowo wędzony</t>
  </si>
  <si>
    <t xml:space="preserve">boczek surowy</t>
  </si>
  <si>
    <t xml:space="preserve">żeberka </t>
  </si>
  <si>
    <t xml:space="preserve">słonina</t>
  </si>
  <si>
    <t xml:space="preserve">flaki mrożone suche</t>
  </si>
  <si>
    <t xml:space="preserve">biała kiełbasa</t>
  </si>
  <si>
    <t xml:space="preserve">kiełbasa cienka </t>
  </si>
  <si>
    <t xml:space="preserve">szynka gotowana</t>
  </si>
  <si>
    <t xml:space="preserve">ryba okoń/miruna/pstrag</t>
  </si>
  <si>
    <t xml:space="preserve">ryba filety nadziewane/paluszki rybne</t>
  </si>
  <si>
    <t xml:space="preserve">płaty  śledziowe</t>
  </si>
  <si>
    <t xml:space="preserve">masło śmietankowe (250 ml)</t>
  </si>
  <si>
    <t xml:space="preserve">szt.</t>
  </si>
  <si>
    <t xml:space="preserve">margaryna (250 ml)</t>
  </si>
  <si>
    <t xml:space="preserve">szt. </t>
  </si>
  <si>
    <t xml:space="preserve">smalec (250 ml)</t>
  </si>
  <si>
    <t xml:space="preserve">olej rzepakowy </t>
  </si>
  <si>
    <t xml:space="preserve">litr</t>
  </si>
  <si>
    <t xml:space="preserve">oliwa z oliwek 1l</t>
  </si>
  <si>
    <t xml:space="preserve">ser topiony</t>
  </si>
  <si>
    <t xml:space="preserve">ser żółty</t>
  </si>
  <si>
    <t xml:space="preserve">ser biały</t>
  </si>
  <si>
    <t xml:space="preserve">mozarella </t>
  </si>
  <si>
    <t xml:space="preserve">twaróg sernikowy 1 kg</t>
  </si>
  <si>
    <t xml:space="preserve">ser feta 200 g</t>
  </si>
  <si>
    <t xml:space="preserve">śmietana  18 %, 400 ml</t>
  </si>
  <si>
    <t xml:space="preserve">śmietana 30 %, 500 ml</t>
  </si>
  <si>
    <t xml:space="preserve">mleko 1l</t>
  </si>
  <si>
    <t xml:space="preserve">jogurt naturalny 400 ml</t>
  </si>
  <si>
    <t xml:space="preserve">maślanka 500 ml</t>
  </si>
  <si>
    <t xml:space="preserve">kefir 500 ml</t>
  </si>
  <si>
    <t xml:space="preserve">zsiadłe mleko 500 ml</t>
  </si>
  <si>
    <t xml:space="preserve">jogurt grecki 500 ml</t>
  </si>
  <si>
    <t xml:space="preserve">ziemniaki </t>
  </si>
  <si>
    <t xml:space="preserve">cebula czerwona</t>
  </si>
  <si>
    <t xml:space="preserve">cebula</t>
  </si>
  <si>
    <t xml:space="preserve">czosnek </t>
  </si>
  <si>
    <t xml:space="preserve">główka</t>
  </si>
  <si>
    <t xml:space="preserve">marchew</t>
  </si>
  <si>
    <t xml:space="preserve">natka pietruszki pęczek</t>
  </si>
  <si>
    <t xml:space="preserve">pietruszka </t>
  </si>
  <si>
    <t xml:space="preserve">papryka czerwona</t>
  </si>
  <si>
    <t xml:space="preserve">papryka żółta</t>
  </si>
  <si>
    <t xml:space="preserve">kalafior</t>
  </si>
  <si>
    <t xml:space="preserve">brokuł </t>
  </si>
  <si>
    <t xml:space="preserve">seler </t>
  </si>
  <si>
    <t xml:space="preserve">kg </t>
  </si>
  <si>
    <t xml:space="preserve">por </t>
  </si>
  <si>
    <t xml:space="preserve">cukinia</t>
  </si>
  <si>
    <t xml:space="preserve">pieczarki </t>
  </si>
  <si>
    <t xml:space="preserve">kapusta kiszona </t>
  </si>
  <si>
    <t xml:space="preserve">kapusta włoska</t>
  </si>
  <si>
    <t xml:space="preserve">kapusta biała</t>
  </si>
  <si>
    <t xml:space="preserve">kapusta pekińska</t>
  </si>
  <si>
    <t xml:space="preserve">sałata lodowa</t>
  </si>
  <si>
    <t xml:space="preserve">buraki</t>
  </si>
  <si>
    <t xml:space="preserve">pomidory </t>
  </si>
  <si>
    <t xml:space="preserve">ogórek</t>
  </si>
  <si>
    <t xml:space="preserve">ogórek kiszony</t>
  </si>
  <si>
    <t xml:space="preserve">cytryna</t>
  </si>
  <si>
    <t xml:space="preserve">jabłka</t>
  </si>
  <si>
    <t xml:space="preserve">pomarańcze</t>
  </si>
  <si>
    <t xml:space="preserve">mandarynka</t>
  </si>
  <si>
    <t xml:space="preserve">truskawki</t>
  </si>
  <si>
    <t xml:space="preserve">wiśnie</t>
  </si>
  <si>
    <t xml:space="preserve">czereśnie</t>
  </si>
  <si>
    <t xml:space="preserve">gruszki</t>
  </si>
  <si>
    <t xml:space="preserve">śliwki </t>
  </si>
  <si>
    <t xml:space="preserve">morele</t>
  </si>
  <si>
    <t xml:space="preserve">grejpfrut </t>
  </si>
  <si>
    <t xml:space="preserve">kiwi</t>
  </si>
  <si>
    <t xml:space="preserve">banany </t>
  </si>
  <si>
    <t xml:space="preserve">winogrona</t>
  </si>
  <si>
    <t xml:space="preserve">ananas w puszce</t>
  </si>
  <si>
    <t xml:space="preserve">brzoskwinie w puszce </t>
  </si>
  <si>
    <t xml:space="preserve">imbir swieży</t>
  </si>
  <si>
    <t xml:space="preserve">mąka ziemniaczana </t>
  </si>
  <si>
    <t xml:space="preserve">kaszka kukurydziana</t>
  </si>
  <si>
    <t xml:space="preserve">mąka kukurydziana</t>
  </si>
  <si>
    <t xml:space="preserve">mąka pszenna typ 500</t>
  </si>
  <si>
    <t xml:space="preserve">cukier biały</t>
  </si>
  <si>
    <t xml:space="preserve">cukier waniliowy 16 g</t>
  </si>
  <si>
    <t xml:space="preserve">cukier puder 500 g</t>
  </si>
  <si>
    <t xml:space="preserve">ryż 400g</t>
  </si>
  <si>
    <t xml:space="preserve">kasza gryczana ciemna 400 g</t>
  </si>
  <si>
    <t xml:space="preserve">kasza gryczana biała 400 g</t>
  </si>
  <si>
    <t xml:space="preserve">kasza pęczak 400 g</t>
  </si>
  <si>
    <t xml:space="preserve">kasza jęczmienna 400g</t>
  </si>
  <si>
    <t xml:space="preserve">bułka tarta</t>
  </si>
  <si>
    <t xml:space="preserve">makaron penne 500 g</t>
  </si>
  <si>
    <t xml:space="preserve">makaron lasagne 500 g</t>
  </si>
  <si>
    <t xml:space="preserve">makaron  nitki 250 g</t>
  </si>
  <si>
    <t xml:space="preserve">makaron spaghetti 250 g</t>
  </si>
  <si>
    <t xml:space="preserve">makaron świderki 500g</t>
  </si>
  <si>
    <t xml:space="preserve">przecier pomidorowy 500g</t>
  </si>
  <si>
    <t xml:space="preserve">szt</t>
  </si>
  <si>
    <t xml:space="preserve">koncentrat pomidorowy 200g</t>
  </si>
  <si>
    <t xml:space="preserve">sól</t>
  </si>
  <si>
    <t xml:space="preserve">kg.</t>
  </si>
  <si>
    <t xml:space="preserve">pieprz ziołowy 15g</t>
  </si>
  <si>
    <t xml:space="preserve">pieprz młotkowany z kolędrą </t>
  </si>
  <si>
    <t xml:space="preserve">pieprz czarny 15g</t>
  </si>
  <si>
    <t xml:space="preserve">papryka słodka 10 g</t>
  </si>
  <si>
    <t xml:space="preserve">papryka ostra 10 g</t>
  </si>
  <si>
    <t xml:space="preserve">chili przyprawa 20 g</t>
  </si>
  <si>
    <t xml:space="preserve">liść laurowy 15g</t>
  </si>
  <si>
    <t xml:space="preserve">ziele angielskie 15g</t>
  </si>
  <si>
    <t xml:space="preserve">oregano 10 g</t>
  </si>
  <si>
    <t xml:space="preserve">rozmaryn 10 g</t>
  </si>
  <si>
    <t xml:space="preserve">tymianek 10 g</t>
  </si>
  <si>
    <t xml:space="preserve">bazylia 10 g</t>
  </si>
  <si>
    <t xml:space="preserve">lubczyk 10 g</t>
  </si>
  <si>
    <t xml:space="preserve">natka pietruszki suszona 6 g</t>
  </si>
  <si>
    <t xml:space="preserve">gałka muszkatołowa 10 g</t>
  </si>
  <si>
    <t xml:space="preserve">gorczyca 30 g</t>
  </si>
  <si>
    <t xml:space="preserve">przyprawa do ziemniaków 25 g</t>
  </si>
  <si>
    <t xml:space="preserve">czosnek niedźwiedzi 25 g</t>
  </si>
  <si>
    <t xml:space="preserve">czosnek suszony 25 g</t>
  </si>
  <si>
    <t xml:space="preserve">majeranek 10 g</t>
  </si>
  <si>
    <t xml:space="preserve">przyprawa prowansalska 10 g</t>
  </si>
  <si>
    <t xml:space="preserve">przyprawy do zup i sosów 500 g</t>
  </si>
  <si>
    <t xml:space="preserve">delikat do mięs 500 g</t>
  </si>
  <si>
    <t xml:space="preserve">grill klasyczny 25 g</t>
  </si>
  <si>
    <t xml:space="preserve">przyprawa do pasztetu 30 g</t>
  </si>
  <si>
    <t xml:space="preserve">przyprawa do fasoli 20 g</t>
  </si>
  <si>
    <t xml:space="preserve">kurkuma przyprawa 20 g</t>
  </si>
  <si>
    <t xml:space="preserve">curry przyprawa 20 g</t>
  </si>
  <si>
    <t xml:space="preserve">żelatyna 50g</t>
  </si>
  <si>
    <t xml:space="preserve">soda 100 g</t>
  </si>
  <si>
    <t xml:space="preserve">proszek do pieczenia 30g</t>
  </si>
  <si>
    <t xml:space="preserve">przyprawa do kurczaka 20 g</t>
  </si>
  <si>
    <t xml:space="preserve">przyprawa do drobiu 20 g</t>
  </si>
  <si>
    <t xml:space="preserve">przyprawa do flaków 20 g</t>
  </si>
  <si>
    <t xml:space="preserve">ciecierzyca w puszce 400 g</t>
  </si>
  <si>
    <t xml:space="preserve">fasola czerwona puszka 400 ml</t>
  </si>
  <si>
    <t xml:space="preserve">fasola biała puszka 400 ml</t>
  </si>
  <si>
    <t xml:space="preserve">kukurydza puszka 400 ml</t>
  </si>
  <si>
    <t xml:space="preserve">sałatka szwedzka</t>
  </si>
  <si>
    <t xml:space="preserve">papryka konserwowa</t>
  </si>
  <si>
    <t xml:space="preserve">ogórki konserwowe</t>
  </si>
  <si>
    <t xml:space="preserve">szczaw w słoiku</t>
  </si>
  <si>
    <t xml:space="preserve">szpinak mrożony </t>
  </si>
  <si>
    <t xml:space="preserve">groszek puszka 400 ml</t>
  </si>
  <si>
    <t xml:space="preserve">oliwki  zielone 150 g</t>
  </si>
  <si>
    <t xml:space="preserve">pomidory suszone w oliwie 900 ml</t>
  </si>
  <si>
    <t xml:space="preserve">majonez 700 ml</t>
  </si>
  <si>
    <t xml:space="preserve">musztarda 180-250 g</t>
  </si>
  <si>
    <t xml:space="preserve">keczup 700g</t>
  </si>
  <si>
    <t xml:space="preserve">chrzan tarty 180-250 g</t>
  </si>
  <si>
    <t xml:space="preserve">ocet 0,5 l</t>
  </si>
  <si>
    <t xml:space="preserve">ocet balsamiczny 200ml</t>
  </si>
  <si>
    <t xml:space="preserve">drożdże 10 dkg</t>
  </si>
  <si>
    <t xml:space="preserve">jajka L</t>
  </si>
  <si>
    <t xml:space="preserve">chleb biały 600 g</t>
  </si>
  <si>
    <t xml:space="preserve">pączki </t>
  </si>
  <si>
    <t xml:space="preserve">chleb razowy 400 g</t>
  </si>
  <si>
    <t xml:space="preserve">bułki 60-80 g</t>
  </si>
  <si>
    <t xml:space="preserve">frytki 1 kg</t>
  </si>
  <si>
    <t xml:space="preserve">kluski śląskie 1 kg</t>
  </si>
  <si>
    <t xml:space="preserve">pyzy z mięsem 1 kg</t>
  </si>
  <si>
    <t xml:space="preserve">Suma</t>
  </si>
  <si>
    <t xml:space="preserve">Cena ofertowa brutto:……………...……………….  złotych</t>
  </si>
  <si>
    <t xml:space="preserve">(słownie: …………………………..……………………….. brutto)</t>
  </si>
  <si>
    <t xml:space="preserve">Cena ofertowa netto: …………………………………..złotych</t>
  </si>
  <si>
    <t xml:space="preserve">Dane do kontaktu:tel.……………………………….e-mail:………………….. </t>
  </si>
  <si>
    <t xml:space="preserve">……………………………………………</t>
  </si>
  <si>
    <t xml:space="preserve">pieczęć i podpis Wykonawcy   lub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5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2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76320</xdr:rowOff>
    </xdr:from>
    <xdr:to>
      <xdr:col>7</xdr:col>
      <xdr:colOff>554760</xdr:colOff>
      <xdr:row>3</xdr:row>
      <xdr:rowOff>113760</xdr:rowOff>
    </xdr:to>
    <xdr:pic>
      <xdr:nvPicPr>
        <xdr:cNvPr id="0" name="Obraz 59" descr=""/>
        <xdr:cNvPicPr/>
      </xdr:nvPicPr>
      <xdr:blipFill>
        <a:blip r:embed="rId1"/>
        <a:stretch/>
      </xdr:blipFill>
      <xdr:spPr>
        <a:xfrm>
          <a:off x="362160" y="438120"/>
          <a:ext cx="77497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schwkodniu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5" activeCellId="0" sqref="C1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7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85"/>
  </cols>
  <sheetData>
    <row r="1" customFormat="false" ht="12.75" hidden="false" customHeight="true" outlineLevel="0" collapsed="false">
      <c r="A1" s="1"/>
      <c r="B1" s="2"/>
      <c r="C1" s="2"/>
      <c r="D1" s="2"/>
      <c r="E1" s="3"/>
    </row>
    <row r="2" customFormat="false" ht="15.75" hidden="false" customHeight="false" outlineLevel="0" collapsed="false">
      <c r="A2" s="4"/>
      <c r="B2" s="5"/>
      <c r="C2" s="6"/>
      <c r="D2" s="6"/>
      <c r="F2" s="7"/>
      <c r="G2" s="7"/>
      <c r="H2" s="8"/>
    </row>
    <row r="3" customFormat="false" ht="61.5" hidden="false" customHeight="true" outlineLevel="0" collapsed="false">
      <c r="A3" s="9"/>
      <c r="F3" s="7"/>
      <c r="G3" s="7"/>
      <c r="H3" s="8"/>
    </row>
    <row r="4" customFormat="false" ht="63.75" hidden="false" customHeight="true" outlineLevel="0" collapsed="false">
      <c r="A4" s="9"/>
      <c r="B4" s="10" t="s">
        <v>0</v>
      </c>
      <c r="C4" s="10"/>
      <c r="D4" s="10"/>
      <c r="F4" s="7"/>
      <c r="G4" s="7"/>
      <c r="H4" s="8"/>
    </row>
    <row r="5" customFormat="false" ht="15.75" hidden="false" customHeight="false" outlineLevel="0" collapsed="false">
      <c r="B5" s="11" t="s">
        <v>1</v>
      </c>
      <c r="C5" s="12"/>
      <c r="D5" s="12"/>
      <c r="F5" s="7"/>
      <c r="G5" s="7"/>
      <c r="H5" s="8"/>
    </row>
    <row r="6" customFormat="false" ht="15" hidden="false" customHeight="false" outlineLevel="0" collapsed="false">
      <c r="B6" s="12"/>
      <c r="C6" s="12"/>
      <c r="D6" s="12"/>
      <c r="F6" s="13" t="s">
        <v>2</v>
      </c>
      <c r="G6" s="13"/>
      <c r="H6" s="13"/>
    </row>
    <row r="7" customFormat="false" ht="15.75" hidden="false" customHeight="true" outlineLevel="0" collapsed="false">
      <c r="B7" s="14"/>
      <c r="C7" s="14"/>
      <c r="D7" s="14"/>
      <c r="E7" s="14"/>
      <c r="F7" s="14"/>
      <c r="G7" s="14"/>
      <c r="H7" s="8"/>
    </row>
    <row r="8" customFormat="false" ht="15.75" hidden="false" customHeight="false" outlineLevel="0" collapsed="false">
      <c r="B8" s="12"/>
      <c r="C8" s="12"/>
      <c r="D8" s="12"/>
      <c r="F8" s="7"/>
      <c r="G8" s="7"/>
      <c r="H8" s="8"/>
    </row>
    <row r="9" customFormat="false" ht="18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8.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4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8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J15" s="21"/>
    </row>
    <row r="16" customFormat="false" ht="1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17"/>
      <c r="K16" s="17"/>
      <c r="L16" s="17"/>
      <c r="M16" s="17"/>
      <c r="N16" s="17"/>
      <c r="O16" s="17"/>
      <c r="P16" s="17"/>
      <c r="Q16" s="17"/>
    </row>
    <row r="17" s="10" customFormat="true" ht="47.25" hidden="false" customHeight="true" outlineLevel="0" collapsed="false">
      <c r="A17" s="23" t="s">
        <v>6</v>
      </c>
      <c r="B17" s="23" t="s">
        <v>7</v>
      </c>
      <c r="C17" s="23" t="s">
        <v>8</v>
      </c>
      <c r="D17" s="23" t="s">
        <v>9</v>
      </c>
      <c r="E17" s="23" t="s">
        <v>10</v>
      </c>
      <c r="F17" s="23" t="s">
        <v>11</v>
      </c>
      <c r="G17" s="23" t="s">
        <v>12</v>
      </c>
      <c r="H17" s="23" t="s">
        <v>13</v>
      </c>
      <c r="I17" s="24"/>
    </row>
    <row r="18" customFormat="false" ht="12" hidden="false" customHeight="true" outlineLevel="0" collapsed="false">
      <c r="A18" s="25" t="n">
        <v>1</v>
      </c>
      <c r="B18" s="25" t="n">
        <v>2</v>
      </c>
      <c r="C18" s="25" t="n">
        <v>3</v>
      </c>
      <c r="D18" s="25"/>
      <c r="E18" s="25" t="n">
        <v>4</v>
      </c>
      <c r="F18" s="25" t="n">
        <v>5</v>
      </c>
      <c r="G18" s="25"/>
      <c r="H18" s="26" t="n">
        <v>7</v>
      </c>
      <c r="I18" s="24"/>
    </row>
    <row r="19" customFormat="false" ht="20.1" hidden="false" customHeight="true" outlineLevel="0" collapsed="false">
      <c r="A19" s="25" t="n">
        <v>1</v>
      </c>
      <c r="B19" s="27" t="s">
        <v>14</v>
      </c>
      <c r="C19" s="28" t="s">
        <v>15</v>
      </c>
      <c r="D19" s="28" t="n">
        <v>0</v>
      </c>
      <c r="E19" s="25" t="n">
        <v>0</v>
      </c>
      <c r="F19" s="29" t="n">
        <v>150</v>
      </c>
      <c r="G19" s="30" t="n">
        <f aca="false">D19*F19</f>
        <v>0</v>
      </c>
      <c r="H19" s="31" t="n">
        <f aca="false">E19*F19</f>
        <v>0</v>
      </c>
      <c r="I19" s="24"/>
    </row>
    <row r="20" customFormat="false" ht="20.1" hidden="false" customHeight="true" outlineLevel="0" collapsed="false">
      <c r="A20" s="25" t="n">
        <v>2</v>
      </c>
      <c r="B20" s="27" t="s">
        <v>16</v>
      </c>
      <c r="C20" s="28" t="s">
        <v>15</v>
      </c>
      <c r="D20" s="28" t="n">
        <v>0</v>
      </c>
      <c r="E20" s="25" t="n">
        <v>0</v>
      </c>
      <c r="F20" s="29" t="n">
        <v>80</v>
      </c>
      <c r="G20" s="30" t="n">
        <f aca="false">D20*F20</f>
        <v>0</v>
      </c>
      <c r="H20" s="31" t="n">
        <f aca="false">E20*F20</f>
        <v>0</v>
      </c>
      <c r="I20" s="24"/>
    </row>
    <row r="21" customFormat="false" ht="20.1" hidden="false" customHeight="true" outlineLevel="0" collapsed="false">
      <c r="A21" s="25" t="n">
        <v>3</v>
      </c>
      <c r="B21" s="27" t="s">
        <v>17</v>
      </c>
      <c r="C21" s="28" t="s">
        <v>15</v>
      </c>
      <c r="D21" s="28" t="n">
        <v>0</v>
      </c>
      <c r="E21" s="25" t="n">
        <v>0</v>
      </c>
      <c r="F21" s="29" t="n">
        <v>80</v>
      </c>
      <c r="G21" s="30" t="n">
        <f aca="false">D21*F21</f>
        <v>0</v>
      </c>
      <c r="H21" s="31" t="n">
        <f aca="false">E21*F21</f>
        <v>0</v>
      </c>
      <c r="I21" s="24"/>
    </row>
    <row r="22" customFormat="false" ht="20.1" hidden="false" customHeight="true" outlineLevel="0" collapsed="false">
      <c r="A22" s="25" t="n">
        <v>4</v>
      </c>
      <c r="B22" s="27" t="s">
        <v>18</v>
      </c>
      <c r="C22" s="28" t="s">
        <v>15</v>
      </c>
      <c r="D22" s="28" t="n">
        <v>0</v>
      </c>
      <c r="E22" s="25" t="n">
        <v>0</v>
      </c>
      <c r="F22" s="29" t="n">
        <v>100</v>
      </c>
      <c r="G22" s="30" t="n">
        <f aca="false">D22*F22</f>
        <v>0</v>
      </c>
      <c r="H22" s="31" t="n">
        <f aca="false">E22*F22</f>
        <v>0</v>
      </c>
      <c r="I22" s="24"/>
    </row>
    <row r="23" customFormat="false" ht="20.1" hidden="false" customHeight="true" outlineLevel="0" collapsed="false">
      <c r="A23" s="25" t="n">
        <v>5</v>
      </c>
      <c r="B23" s="27" t="s">
        <v>19</v>
      </c>
      <c r="C23" s="28" t="s">
        <v>15</v>
      </c>
      <c r="D23" s="28" t="n">
        <v>0</v>
      </c>
      <c r="E23" s="25" t="n">
        <v>0</v>
      </c>
      <c r="F23" s="29" t="n">
        <v>30</v>
      </c>
      <c r="G23" s="30" t="n">
        <f aca="false">D23*F23</f>
        <v>0</v>
      </c>
      <c r="H23" s="31" t="n">
        <f aca="false">E23*F23</f>
        <v>0</v>
      </c>
      <c r="I23" s="24"/>
    </row>
    <row r="24" customFormat="false" ht="20.1" hidden="false" customHeight="true" outlineLevel="0" collapsed="false">
      <c r="A24" s="25" t="n">
        <v>6</v>
      </c>
      <c r="B24" s="27" t="s">
        <v>20</v>
      </c>
      <c r="C24" s="28" t="s">
        <v>15</v>
      </c>
      <c r="D24" s="28" t="n">
        <v>0</v>
      </c>
      <c r="E24" s="25" t="n">
        <v>0</v>
      </c>
      <c r="F24" s="29" t="n">
        <v>100</v>
      </c>
      <c r="G24" s="30" t="n">
        <f aca="false">D24*F24</f>
        <v>0</v>
      </c>
      <c r="H24" s="31" t="n">
        <f aca="false">E24*F24</f>
        <v>0</v>
      </c>
      <c r="I24" s="24"/>
    </row>
    <row r="25" customFormat="false" ht="20.1" hidden="false" customHeight="true" outlineLevel="0" collapsed="false">
      <c r="A25" s="25" t="n">
        <v>7</v>
      </c>
      <c r="B25" s="27" t="s">
        <v>21</v>
      </c>
      <c r="C25" s="28" t="s">
        <v>15</v>
      </c>
      <c r="D25" s="28" t="n">
        <v>0</v>
      </c>
      <c r="E25" s="25" t="n">
        <v>0</v>
      </c>
      <c r="F25" s="29" t="n">
        <v>80</v>
      </c>
      <c r="G25" s="30" t="n">
        <f aca="false">D25*F25</f>
        <v>0</v>
      </c>
      <c r="H25" s="31" t="n">
        <f aca="false">E25*F25</f>
        <v>0</v>
      </c>
      <c r="I25" s="24"/>
    </row>
    <row r="26" customFormat="false" ht="20.1" hidden="false" customHeight="true" outlineLevel="0" collapsed="false">
      <c r="A26" s="25" t="n">
        <v>8</v>
      </c>
      <c r="B26" s="27" t="s">
        <v>22</v>
      </c>
      <c r="C26" s="28" t="s">
        <v>15</v>
      </c>
      <c r="D26" s="28" t="n">
        <v>0</v>
      </c>
      <c r="E26" s="25" t="n">
        <v>0</v>
      </c>
      <c r="F26" s="29" t="n">
        <v>50</v>
      </c>
      <c r="G26" s="30" t="n">
        <f aca="false">D26*F26</f>
        <v>0</v>
      </c>
      <c r="H26" s="31" t="n">
        <f aca="false">E26*F26</f>
        <v>0</v>
      </c>
      <c r="I26" s="24"/>
    </row>
    <row r="27" customFormat="false" ht="20.1" hidden="false" customHeight="true" outlineLevel="0" collapsed="false">
      <c r="A27" s="25" t="n">
        <v>9</v>
      </c>
      <c r="B27" s="27" t="s">
        <v>23</v>
      </c>
      <c r="C27" s="28" t="s">
        <v>15</v>
      </c>
      <c r="D27" s="28" t="n">
        <v>0</v>
      </c>
      <c r="E27" s="25" t="n">
        <v>0</v>
      </c>
      <c r="F27" s="29" t="n">
        <v>20</v>
      </c>
      <c r="G27" s="30" t="n">
        <f aca="false">D27*F27</f>
        <v>0</v>
      </c>
      <c r="H27" s="31" t="n">
        <f aca="false">E27*F27</f>
        <v>0</v>
      </c>
      <c r="I27" s="24"/>
    </row>
    <row r="28" customFormat="false" ht="20.1" hidden="false" customHeight="true" outlineLevel="0" collapsed="false">
      <c r="A28" s="25" t="n">
        <v>10</v>
      </c>
      <c r="B28" s="27" t="s">
        <v>24</v>
      </c>
      <c r="C28" s="28" t="s">
        <v>15</v>
      </c>
      <c r="D28" s="28" t="n">
        <v>0</v>
      </c>
      <c r="E28" s="25" t="n">
        <v>0</v>
      </c>
      <c r="F28" s="29" t="n">
        <v>150</v>
      </c>
      <c r="G28" s="30" t="n">
        <f aca="false">D28*F28</f>
        <v>0</v>
      </c>
      <c r="H28" s="31" t="n">
        <f aca="false">E28*F28</f>
        <v>0</v>
      </c>
      <c r="I28" s="24"/>
    </row>
    <row r="29" customFormat="false" ht="20.1" hidden="false" customHeight="true" outlineLevel="0" collapsed="false">
      <c r="A29" s="25" t="n">
        <v>11</v>
      </c>
      <c r="B29" s="27" t="s">
        <v>25</v>
      </c>
      <c r="C29" s="28" t="s">
        <v>15</v>
      </c>
      <c r="D29" s="28" t="n">
        <v>0</v>
      </c>
      <c r="E29" s="25" t="n">
        <v>0</v>
      </c>
      <c r="F29" s="29" t="n">
        <v>100</v>
      </c>
      <c r="G29" s="30" t="n">
        <f aca="false">D29*F29</f>
        <v>0</v>
      </c>
      <c r="H29" s="31" t="n">
        <f aca="false">E29*F29</f>
        <v>0</v>
      </c>
      <c r="I29" s="24"/>
    </row>
    <row r="30" customFormat="false" ht="20.1" hidden="false" customHeight="true" outlineLevel="0" collapsed="false">
      <c r="A30" s="25" t="n">
        <v>12</v>
      </c>
      <c r="B30" s="27" t="s">
        <v>26</v>
      </c>
      <c r="C30" s="28" t="s">
        <v>15</v>
      </c>
      <c r="D30" s="28" t="n">
        <v>0</v>
      </c>
      <c r="E30" s="25" t="n">
        <v>0</v>
      </c>
      <c r="F30" s="29" t="n">
        <v>100</v>
      </c>
      <c r="G30" s="30" t="n">
        <f aca="false">D30*F30</f>
        <v>0</v>
      </c>
      <c r="H30" s="31" t="n">
        <f aca="false">E30*F30</f>
        <v>0</v>
      </c>
      <c r="I30" s="24"/>
    </row>
    <row r="31" customFormat="false" ht="20.1" hidden="false" customHeight="true" outlineLevel="0" collapsed="false">
      <c r="A31" s="25" t="n">
        <v>13</v>
      </c>
      <c r="B31" s="27" t="s">
        <v>27</v>
      </c>
      <c r="C31" s="28" t="s">
        <v>15</v>
      </c>
      <c r="D31" s="28" t="n">
        <v>0</v>
      </c>
      <c r="E31" s="25" t="n">
        <v>0</v>
      </c>
      <c r="F31" s="29" t="n">
        <v>100</v>
      </c>
      <c r="G31" s="30" t="n">
        <f aca="false">D31*F31</f>
        <v>0</v>
      </c>
      <c r="H31" s="31" t="n">
        <f aca="false">E31*F31</f>
        <v>0</v>
      </c>
      <c r="I31" s="24"/>
    </row>
    <row r="32" customFormat="false" ht="20.1" hidden="false" customHeight="true" outlineLevel="0" collapsed="false">
      <c r="A32" s="25" t="n">
        <v>14</v>
      </c>
      <c r="B32" s="27" t="s">
        <v>28</v>
      </c>
      <c r="C32" s="28" t="s">
        <v>15</v>
      </c>
      <c r="D32" s="28" t="n">
        <v>0</v>
      </c>
      <c r="E32" s="25" t="n">
        <v>0</v>
      </c>
      <c r="F32" s="29" t="n">
        <v>30</v>
      </c>
      <c r="G32" s="30" t="n">
        <f aca="false">D32*F32</f>
        <v>0</v>
      </c>
      <c r="H32" s="31" t="n">
        <f aca="false">E32*F32</f>
        <v>0</v>
      </c>
      <c r="I32" s="24"/>
    </row>
    <row r="33" customFormat="false" ht="20.1" hidden="false" customHeight="true" outlineLevel="0" collapsed="false">
      <c r="A33" s="25" t="n">
        <v>15</v>
      </c>
      <c r="B33" s="27" t="s">
        <v>29</v>
      </c>
      <c r="C33" s="28" t="s">
        <v>15</v>
      </c>
      <c r="D33" s="28" t="n">
        <v>0</v>
      </c>
      <c r="E33" s="25" t="n">
        <v>0</v>
      </c>
      <c r="F33" s="29" t="n">
        <v>60</v>
      </c>
      <c r="G33" s="30" t="n">
        <f aca="false">D33*F33</f>
        <v>0</v>
      </c>
      <c r="H33" s="31" t="n">
        <f aca="false">E33*F33</f>
        <v>0</v>
      </c>
      <c r="I33" s="24"/>
    </row>
    <row r="34" customFormat="false" ht="20.1" hidden="false" customHeight="true" outlineLevel="0" collapsed="false">
      <c r="A34" s="25" t="n">
        <v>16</v>
      </c>
      <c r="B34" s="27" t="s">
        <v>30</v>
      </c>
      <c r="C34" s="28" t="s">
        <v>15</v>
      </c>
      <c r="D34" s="28" t="n">
        <v>0</v>
      </c>
      <c r="E34" s="25" t="n">
        <v>0</v>
      </c>
      <c r="F34" s="29" t="n">
        <v>80</v>
      </c>
      <c r="G34" s="30" t="n">
        <f aca="false">D34*F34</f>
        <v>0</v>
      </c>
      <c r="H34" s="31" t="n">
        <f aca="false">E34*F34</f>
        <v>0</v>
      </c>
      <c r="I34" s="24"/>
    </row>
    <row r="35" customFormat="false" ht="20.1" hidden="false" customHeight="true" outlineLevel="0" collapsed="false">
      <c r="A35" s="25" t="n">
        <v>17</v>
      </c>
      <c r="B35" s="27" t="s">
        <v>31</v>
      </c>
      <c r="C35" s="32" t="s">
        <v>15</v>
      </c>
      <c r="D35" s="28" t="n">
        <v>0</v>
      </c>
      <c r="E35" s="25" t="n">
        <v>0</v>
      </c>
      <c r="F35" s="33" t="n">
        <v>30</v>
      </c>
      <c r="G35" s="30" t="n">
        <f aca="false">D35*F35</f>
        <v>0</v>
      </c>
      <c r="H35" s="31" t="n">
        <f aca="false">E35*F35</f>
        <v>0</v>
      </c>
      <c r="I35" s="24"/>
    </row>
    <row r="36" customFormat="false" ht="20.1" hidden="false" customHeight="true" outlineLevel="0" collapsed="false">
      <c r="A36" s="25" t="n">
        <v>18</v>
      </c>
      <c r="B36" s="27" t="s">
        <v>32</v>
      </c>
      <c r="C36" s="28" t="s">
        <v>15</v>
      </c>
      <c r="D36" s="28" t="n">
        <v>0</v>
      </c>
      <c r="E36" s="25" t="n">
        <v>0</v>
      </c>
      <c r="F36" s="33" t="n">
        <v>30</v>
      </c>
      <c r="G36" s="30" t="n">
        <f aca="false">D36*F36</f>
        <v>0</v>
      </c>
      <c r="H36" s="31" t="n">
        <f aca="false">E36*F36</f>
        <v>0</v>
      </c>
      <c r="I36" s="24"/>
    </row>
    <row r="37" customFormat="false" ht="20.1" hidden="false" customHeight="true" outlineLevel="0" collapsed="false">
      <c r="A37" s="25" t="n">
        <v>19</v>
      </c>
      <c r="B37" s="27" t="s">
        <v>33</v>
      </c>
      <c r="C37" s="28" t="s">
        <v>15</v>
      </c>
      <c r="D37" s="28" t="n">
        <v>0</v>
      </c>
      <c r="E37" s="25" t="n">
        <v>0</v>
      </c>
      <c r="F37" s="33" t="n">
        <v>60</v>
      </c>
      <c r="G37" s="30" t="n">
        <f aca="false">D37*F37</f>
        <v>0</v>
      </c>
      <c r="H37" s="31" t="n">
        <f aca="false">E37*F37</f>
        <v>0</v>
      </c>
      <c r="I37" s="24"/>
    </row>
    <row r="38" customFormat="false" ht="20.1" hidden="false" customHeight="true" outlineLevel="0" collapsed="false">
      <c r="A38" s="25" t="n">
        <v>20</v>
      </c>
      <c r="B38" s="27" t="s">
        <v>34</v>
      </c>
      <c r="C38" s="28" t="s">
        <v>15</v>
      </c>
      <c r="D38" s="28" t="n">
        <v>0</v>
      </c>
      <c r="E38" s="25" t="n">
        <v>0</v>
      </c>
      <c r="F38" s="29" t="n">
        <v>60</v>
      </c>
      <c r="G38" s="30" t="n">
        <f aca="false">D38*F38</f>
        <v>0</v>
      </c>
      <c r="H38" s="31" t="n">
        <f aca="false">E38*F38</f>
        <v>0</v>
      </c>
      <c r="I38" s="24"/>
    </row>
    <row r="39" customFormat="false" ht="20.1" hidden="false" customHeight="true" outlineLevel="0" collapsed="false">
      <c r="A39" s="25" t="n">
        <v>21</v>
      </c>
      <c r="B39" s="27" t="s">
        <v>35</v>
      </c>
      <c r="C39" s="28" t="s">
        <v>15</v>
      </c>
      <c r="D39" s="28" t="n">
        <v>0</v>
      </c>
      <c r="E39" s="25" t="n">
        <v>0</v>
      </c>
      <c r="F39" s="29" t="n">
        <v>60</v>
      </c>
      <c r="G39" s="30" t="n">
        <f aca="false">D39*F39</f>
        <v>0</v>
      </c>
      <c r="H39" s="31" t="n">
        <f aca="false">E39*F39</f>
        <v>0</v>
      </c>
      <c r="I39" s="24"/>
    </row>
    <row r="40" customFormat="false" ht="20.1" hidden="false" customHeight="true" outlineLevel="0" collapsed="false">
      <c r="A40" s="25" t="n">
        <v>22</v>
      </c>
      <c r="B40" s="27" t="s">
        <v>36</v>
      </c>
      <c r="C40" s="28" t="s">
        <v>15</v>
      </c>
      <c r="D40" s="28" t="n">
        <v>0</v>
      </c>
      <c r="E40" s="25" t="n">
        <v>0</v>
      </c>
      <c r="F40" s="29" t="n">
        <v>150</v>
      </c>
      <c r="G40" s="30" t="n">
        <f aca="false">D40*F40</f>
        <v>0</v>
      </c>
      <c r="H40" s="31" t="n">
        <f aca="false">E40*F40</f>
        <v>0</v>
      </c>
      <c r="I40" s="24"/>
    </row>
    <row r="41" customFormat="false" ht="20.1" hidden="false" customHeight="true" outlineLevel="0" collapsed="false">
      <c r="A41" s="25" t="n">
        <v>23</v>
      </c>
      <c r="B41" s="27" t="s">
        <v>37</v>
      </c>
      <c r="C41" s="28" t="s">
        <v>15</v>
      </c>
      <c r="D41" s="28" t="n">
        <v>0</v>
      </c>
      <c r="E41" s="25" t="n">
        <v>0</v>
      </c>
      <c r="F41" s="29" t="n">
        <v>60</v>
      </c>
      <c r="G41" s="30" t="n">
        <f aca="false">D41*F41</f>
        <v>0</v>
      </c>
      <c r="H41" s="31" t="n">
        <f aca="false">E41*F41</f>
        <v>0</v>
      </c>
      <c r="I41" s="24"/>
    </row>
    <row r="42" customFormat="false" ht="20.1" hidden="false" customHeight="true" outlineLevel="0" collapsed="false">
      <c r="A42" s="25" t="n">
        <v>24</v>
      </c>
      <c r="B42" s="27" t="s">
        <v>38</v>
      </c>
      <c r="C42" s="28" t="s">
        <v>15</v>
      </c>
      <c r="D42" s="28" t="n">
        <v>0</v>
      </c>
      <c r="E42" s="25" t="n">
        <v>0</v>
      </c>
      <c r="F42" s="29" t="n">
        <v>50</v>
      </c>
      <c r="G42" s="30" t="n">
        <f aca="false">D42*F42</f>
        <v>0</v>
      </c>
      <c r="H42" s="31" t="n">
        <f aca="false">E42*F42</f>
        <v>0</v>
      </c>
      <c r="I42" s="24"/>
    </row>
    <row r="43" customFormat="false" ht="20.1" hidden="false" customHeight="true" outlineLevel="0" collapsed="false">
      <c r="A43" s="25" t="n">
        <v>25</v>
      </c>
      <c r="B43" s="27" t="s">
        <v>39</v>
      </c>
      <c r="C43" s="28" t="s">
        <v>40</v>
      </c>
      <c r="D43" s="28" t="n">
        <v>0</v>
      </c>
      <c r="E43" s="25" t="n">
        <v>0</v>
      </c>
      <c r="F43" s="29" t="n">
        <v>80</v>
      </c>
      <c r="G43" s="30" t="n">
        <f aca="false">D43*F43</f>
        <v>0</v>
      </c>
      <c r="H43" s="31" t="n">
        <f aca="false">E43*F43</f>
        <v>0</v>
      </c>
      <c r="I43" s="24"/>
    </row>
    <row r="44" customFormat="false" ht="20.1" hidden="false" customHeight="true" outlineLevel="0" collapsed="false">
      <c r="A44" s="25" t="n">
        <v>26</v>
      </c>
      <c r="B44" s="27" t="s">
        <v>41</v>
      </c>
      <c r="C44" s="28" t="s">
        <v>42</v>
      </c>
      <c r="D44" s="28" t="n">
        <v>0</v>
      </c>
      <c r="E44" s="25" t="n">
        <v>0</v>
      </c>
      <c r="F44" s="29" t="n">
        <v>80</v>
      </c>
      <c r="G44" s="30" t="n">
        <f aca="false">D44*F44</f>
        <v>0</v>
      </c>
      <c r="H44" s="31" t="n">
        <f aca="false">E44*F44</f>
        <v>0</v>
      </c>
      <c r="I44" s="24"/>
    </row>
    <row r="45" customFormat="false" ht="20.1" hidden="false" customHeight="true" outlineLevel="0" collapsed="false">
      <c r="A45" s="25" t="n">
        <v>27</v>
      </c>
      <c r="B45" s="27" t="s">
        <v>43</v>
      </c>
      <c r="C45" s="28" t="s">
        <v>40</v>
      </c>
      <c r="D45" s="28" t="n">
        <v>0</v>
      </c>
      <c r="E45" s="25" t="n">
        <v>0</v>
      </c>
      <c r="F45" s="29" t="n">
        <v>30</v>
      </c>
      <c r="G45" s="30" t="n">
        <f aca="false">D45*F45</f>
        <v>0</v>
      </c>
      <c r="H45" s="31" t="n">
        <f aca="false">E45*F45</f>
        <v>0</v>
      </c>
      <c r="I45" s="24"/>
    </row>
    <row r="46" customFormat="false" ht="20.1" hidden="false" customHeight="true" outlineLevel="0" collapsed="false">
      <c r="A46" s="25" t="n">
        <v>28</v>
      </c>
      <c r="B46" s="27" t="s">
        <v>44</v>
      </c>
      <c r="C46" s="28" t="s">
        <v>45</v>
      </c>
      <c r="D46" s="28" t="n">
        <v>0</v>
      </c>
      <c r="E46" s="25" t="n">
        <v>0</v>
      </c>
      <c r="F46" s="29" t="n">
        <v>150</v>
      </c>
      <c r="G46" s="30" t="n">
        <f aca="false">D46*F46</f>
        <v>0</v>
      </c>
      <c r="H46" s="31" t="n">
        <f aca="false">E46*F46</f>
        <v>0</v>
      </c>
      <c r="I46" s="24"/>
    </row>
    <row r="47" customFormat="false" ht="20.1" hidden="false" customHeight="true" outlineLevel="0" collapsed="false">
      <c r="A47" s="25" t="n">
        <v>29</v>
      </c>
      <c r="B47" s="27" t="s">
        <v>46</v>
      </c>
      <c r="C47" s="28" t="s">
        <v>40</v>
      </c>
      <c r="D47" s="28" t="n">
        <v>0</v>
      </c>
      <c r="E47" s="25" t="n">
        <v>0</v>
      </c>
      <c r="F47" s="29" t="n">
        <v>15</v>
      </c>
      <c r="G47" s="30" t="n">
        <f aca="false">D47*F47</f>
        <v>0</v>
      </c>
      <c r="H47" s="31" t="n">
        <f aca="false">E47*F47</f>
        <v>0</v>
      </c>
      <c r="I47" s="24"/>
    </row>
    <row r="48" customFormat="false" ht="20.1" hidden="false" customHeight="true" outlineLevel="0" collapsed="false">
      <c r="A48" s="25" t="n">
        <v>30</v>
      </c>
      <c r="B48" s="27" t="s">
        <v>47</v>
      </c>
      <c r="C48" s="28" t="s">
        <v>40</v>
      </c>
      <c r="D48" s="28" t="n">
        <v>0</v>
      </c>
      <c r="E48" s="25" t="n">
        <v>0</v>
      </c>
      <c r="F48" s="29" t="n">
        <v>40</v>
      </c>
      <c r="G48" s="30" t="n">
        <f aca="false">D48*F48</f>
        <v>0</v>
      </c>
      <c r="H48" s="31" t="n">
        <f aca="false">E48*F48</f>
        <v>0</v>
      </c>
      <c r="I48" s="24"/>
    </row>
    <row r="49" customFormat="false" ht="20.1" hidden="false" customHeight="true" outlineLevel="0" collapsed="false">
      <c r="A49" s="25" t="n">
        <v>31</v>
      </c>
      <c r="B49" s="27" t="s">
        <v>48</v>
      </c>
      <c r="C49" s="28" t="s">
        <v>15</v>
      </c>
      <c r="D49" s="28" t="n">
        <v>0</v>
      </c>
      <c r="E49" s="25" t="n">
        <v>0</v>
      </c>
      <c r="F49" s="29" t="n">
        <v>40</v>
      </c>
      <c r="G49" s="30" t="n">
        <f aca="false">D49*F49</f>
        <v>0</v>
      </c>
      <c r="H49" s="31" t="n">
        <f aca="false">E49*F49</f>
        <v>0</v>
      </c>
      <c r="I49" s="24"/>
    </row>
    <row r="50" customFormat="false" ht="20.1" hidden="false" customHeight="true" outlineLevel="0" collapsed="false">
      <c r="A50" s="25" t="n">
        <v>32</v>
      </c>
      <c r="B50" s="27" t="s">
        <v>49</v>
      </c>
      <c r="C50" s="28" t="s">
        <v>15</v>
      </c>
      <c r="D50" s="28" t="n">
        <v>0</v>
      </c>
      <c r="E50" s="25" t="n">
        <v>0</v>
      </c>
      <c r="F50" s="29" t="n">
        <v>80</v>
      </c>
      <c r="G50" s="30" t="n">
        <f aca="false">D50*F50</f>
        <v>0</v>
      </c>
      <c r="H50" s="31" t="n">
        <f aca="false">E50*F50</f>
        <v>0</v>
      </c>
      <c r="I50" s="24"/>
    </row>
    <row r="51" customFormat="false" ht="20.1" hidden="false" customHeight="true" outlineLevel="0" collapsed="false">
      <c r="A51" s="25" t="n">
        <v>33</v>
      </c>
      <c r="B51" s="27" t="s">
        <v>50</v>
      </c>
      <c r="C51" s="28" t="s">
        <v>40</v>
      </c>
      <c r="D51" s="28" t="n">
        <v>0</v>
      </c>
      <c r="E51" s="25" t="n">
        <v>0</v>
      </c>
      <c r="F51" s="29" t="n">
        <v>20</v>
      </c>
      <c r="G51" s="30" t="n">
        <f aca="false">D51*F51</f>
        <v>0</v>
      </c>
      <c r="H51" s="31" t="n">
        <f aca="false">E51*F51</f>
        <v>0</v>
      </c>
      <c r="I51" s="24"/>
    </row>
    <row r="52" customFormat="false" ht="20.1" hidden="false" customHeight="true" outlineLevel="0" collapsed="false">
      <c r="A52" s="25" t="n">
        <v>34</v>
      </c>
      <c r="B52" s="27" t="s">
        <v>51</v>
      </c>
      <c r="C52" s="28" t="s">
        <v>15</v>
      </c>
      <c r="D52" s="28" t="n">
        <v>0</v>
      </c>
      <c r="E52" s="25" t="n">
        <v>0</v>
      </c>
      <c r="F52" s="29" t="n">
        <v>40</v>
      </c>
      <c r="G52" s="30" t="n">
        <f aca="false">D52*F52</f>
        <v>0</v>
      </c>
      <c r="H52" s="31" t="n">
        <f aca="false">E52*F52</f>
        <v>0</v>
      </c>
      <c r="I52" s="24"/>
    </row>
    <row r="53" customFormat="false" ht="20.1" hidden="false" customHeight="true" outlineLevel="0" collapsed="false">
      <c r="A53" s="25" t="n">
        <v>35</v>
      </c>
      <c r="B53" s="27" t="s">
        <v>52</v>
      </c>
      <c r="C53" s="28" t="s">
        <v>40</v>
      </c>
      <c r="D53" s="28" t="n">
        <v>0</v>
      </c>
      <c r="E53" s="25" t="n">
        <v>0</v>
      </c>
      <c r="F53" s="29" t="n">
        <v>20</v>
      </c>
      <c r="G53" s="30" t="n">
        <f aca="false">D53*F53</f>
        <v>0</v>
      </c>
      <c r="H53" s="31" t="n">
        <f aca="false">E53*F53</f>
        <v>0</v>
      </c>
      <c r="I53" s="24"/>
    </row>
    <row r="54" customFormat="false" ht="20.1" hidden="false" customHeight="true" outlineLevel="0" collapsed="false">
      <c r="A54" s="25" t="n">
        <v>36</v>
      </c>
      <c r="B54" s="27" t="s">
        <v>53</v>
      </c>
      <c r="C54" s="28" t="s">
        <v>40</v>
      </c>
      <c r="D54" s="28" t="n">
        <v>0</v>
      </c>
      <c r="E54" s="25" t="n">
        <v>0</v>
      </c>
      <c r="F54" s="29" t="n">
        <v>100</v>
      </c>
      <c r="G54" s="30" t="n">
        <f aca="false">D54*F54</f>
        <v>0</v>
      </c>
      <c r="H54" s="31" t="n">
        <f aca="false">E54*F54</f>
        <v>0</v>
      </c>
      <c r="I54" s="24"/>
    </row>
    <row r="55" customFormat="false" ht="20.1" hidden="false" customHeight="true" outlineLevel="0" collapsed="false">
      <c r="A55" s="25" t="n">
        <v>37</v>
      </c>
      <c r="B55" s="27" t="s">
        <v>54</v>
      </c>
      <c r="C55" s="28" t="s">
        <v>40</v>
      </c>
      <c r="D55" s="28" t="n">
        <v>0</v>
      </c>
      <c r="E55" s="25" t="n">
        <v>0</v>
      </c>
      <c r="F55" s="29" t="n">
        <v>50</v>
      </c>
      <c r="G55" s="30" t="n">
        <f aca="false">D55*F55</f>
        <v>0</v>
      </c>
      <c r="H55" s="31" t="n">
        <f aca="false">E55*F55</f>
        <v>0</v>
      </c>
      <c r="I55" s="24"/>
    </row>
    <row r="56" customFormat="false" ht="20.1" hidden="false" customHeight="true" outlineLevel="0" collapsed="false">
      <c r="A56" s="25" t="n">
        <v>38</v>
      </c>
      <c r="B56" s="27" t="s">
        <v>55</v>
      </c>
      <c r="C56" s="28" t="s">
        <v>40</v>
      </c>
      <c r="D56" s="28" t="n">
        <v>0</v>
      </c>
      <c r="E56" s="25" t="n">
        <v>0</v>
      </c>
      <c r="F56" s="29" t="n">
        <v>150</v>
      </c>
      <c r="G56" s="30" t="n">
        <f aca="false">D56*F56</f>
        <v>0</v>
      </c>
      <c r="H56" s="31" t="n">
        <f aca="false">E56*F56</f>
        <v>0</v>
      </c>
      <c r="I56" s="24"/>
    </row>
    <row r="57" customFormat="false" ht="20.1" hidden="false" customHeight="true" outlineLevel="0" collapsed="false">
      <c r="A57" s="25" t="n">
        <v>39</v>
      </c>
      <c r="B57" s="27" t="s">
        <v>56</v>
      </c>
      <c r="C57" s="28" t="s">
        <v>40</v>
      </c>
      <c r="D57" s="28" t="n">
        <v>0</v>
      </c>
      <c r="E57" s="25" t="n">
        <v>0</v>
      </c>
      <c r="F57" s="29" t="n">
        <v>100</v>
      </c>
      <c r="G57" s="30" t="n">
        <f aca="false">D57*F57</f>
        <v>0</v>
      </c>
      <c r="H57" s="31" t="n">
        <f aca="false">E57*F57</f>
        <v>0</v>
      </c>
      <c r="I57" s="24"/>
    </row>
    <row r="58" customFormat="false" ht="20.1" hidden="false" customHeight="true" outlineLevel="0" collapsed="false">
      <c r="A58" s="25" t="n">
        <v>40</v>
      </c>
      <c r="B58" s="27" t="s">
        <v>57</v>
      </c>
      <c r="C58" s="28" t="s">
        <v>40</v>
      </c>
      <c r="D58" s="28" t="n">
        <v>0</v>
      </c>
      <c r="E58" s="25" t="n">
        <v>0</v>
      </c>
      <c r="F58" s="29" t="n">
        <v>30</v>
      </c>
      <c r="G58" s="30" t="n">
        <f aca="false">D58*F58</f>
        <v>0</v>
      </c>
      <c r="H58" s="31" t="n">
        <f aca="false">E58*F58</f>
        <v>0</v>
      </c>
      <c r="I58" s="24"/>
    </row>
    <row r="59" customFormat="false" ht="20.1" hidden="false" customHeight="true" outlineLevel="0" collapsed="false">
      <c r="A59" s="25" t="n">
        <v>41</v>
      </c>
      <c r="B59" s="27" t="s">
        <v>58</v>
      </c>
      <c r="C59" s="28" t="s">
        <v>40</v>
      </c>
      <c r="D59" s="28" t="n">
        <v>0</v>
      </c>
      <c r="E59" s="25" t="n">
        <v>0</v>
      </c>
      <c r="F59" s="29" t="n">
        <v>50</v>
      </c>
      <c r="G59" s="30" t="n">
        <f aca="false">D59*F59</f>
        <v>0</v>
      </c>
      <c r="H59" s="31" t="n">
        <f aca="false">E59*F59</f>
        <v>0</v>
      </c>
      <c r="I59" s="24"/>
    </row>
    <row r="60" customFormat="false" ht="20.1" hidden="false" customHeight="true" outlineLevel="0" collapsed="false">
      <c r="A60" s="25" t="n">
        <v>42</v>
      </c>
      <c r="B60" s="27" t="s">
        <v>59</v>
      </c>
      <c r="C60" s="28" t="s">
        <v>40</v>
      </c>
      <c r="D60" s="28" t="n">
        <v>0</v>
      </c>
      <c r="E60" s="25" t="n">
        <v>0</v>
      </c>
      <c r="F60" s="29" t="n">
        <v>50</v>
      </c>
      <c r="G60" s="30" t="n">
        <f aca="false">D60*F60</f>
        <v>0</v>
      </c>
      <c r="H60" s="31" t="n">
        <f aca="false">E60*F60</f>
        <v>0</v>
      </c>
      <c r="I60" s="24"/>
    </row>
    <row r="61" customFormat="false" ht="20.1" hidden="false" customHeight="true" outlineLevel="0" collapsed="false">
      <c r="A61" s="25" t="n">
        <v>43</v>
      </c>
      <c r="B61" s="27" t="s">
        <v>60</v>
      </c>
      <c r="C61" s="28" t="s">
        <v>40</v>
      </c>
      <c r="D61" s="28" t="n">
        <v>0</v>
      </c>
      <c r="E61" s="25" t="n">
        <v>0</v>
      </c>
      <c r="F61" s="29" t="n">
        <v>50</v>
      </c>
      <c r="G61" s="30" t="n">
        <f aca="false">D61*F61</f>
        <v>0</v>
      </c>
      <c r="H61" s="31" t="n">
        <f aca="false">E61*F61</f>
        <v>0</v>
      </c>
      <c r="I61" s="24"/>
    </row>
    <row r="62" customFormat="false" ht="20.1" hidden="false" customHeight="true" outlineLevel="0" collapsed="false">
      <c r="A62" s="25" t="n">
        <v>44</v>
      </c>
      <c r="B62" s="27" t="s">
        <v>61</v>
      </c>
      <c r="C62" s="28" t="s">
        <v>15</v>
      </c>
      <c r="D62" s="28" t="n">
        <v>0</v>
      </c>
      <c r="E62" s="25" t="n">
        <v>0</v>
      </c>
      <c r="F62" s="29" t="n">
        <v>300</v>
      </c>
      <c r="G62" s="30" t="n">
        <f aca="false">D62*F62</f>
        <v>0</v>
      </c>
      <c r="H62" s="31" t="n">
        <f aca="false">E62*F62</f>
        <v>0</v>
      </c>
      <c r="I62" s="24"/>
    </row>
    <row r="63" customFormat="false" ht="20.1" hidden="false" customHeight="true" outlineLevel="0" collapsed="false">
      <c r="A63" s="25" t="n">
        <v>45</v>
      </c>
      <c r="B63" s="27" t="s">
        <v>62</v>
      </c>
      <c r="C63" s="28" t="s">
        <v>15</v>
      </c>
      <c r="D63" s="28" t="n">
        <v>0</v>
      </c>
      <c r="E63" s="25" t="n">
        <v>0</v>
      </c>
      <c r="F63" s="29" t="n">
        <v>30</v>
      </c>
      <c r="G63" s="30" t="n">
        <f aca="false">D63*F63</f>
        <v>0</v>
      </c>
      <c r="H63" s="31" t="n">
        <f aca="false">E63*F63</f>
        <v>0</v>
      </c>
      <c r="I63" s="24"/>
    </row>
    <row r="64" customFormat="false" ht="20.1" hidden="false" customHeight="true" outlineLevel="0" collapsed="false">
      <c r="A64" s="25" t="n">
        <v>46</v>
      </c>
      <c r="B64" s="27" t="s">
        <v>63</v>
      </c>
      <c r="C64" s="28" t="s">
        <v>15</v>
      </c>
      <c r="D64" s="28" t="n">
        <v>0</v>
      </c>
      <c r="E64" s="25" t="n">
        <v>0</v>
      </c>
      <c r="F64" s="29" t="n">
        <v>50</v>
      </c>
      <c r="G64" s="30" t="n">
        <f aca="false">D64*F64</f>
        <v>0</v>
      </c>
      <c r="H64" s="31" t="n">
        <f aca="false">E64*F64</f>
        <v>0</v>
      </c>
      <c r="I64" s="24"/>
    </row>
    <row r="65" customFormat="false" ht="20.1" hidden="false" customHeight="true" outlineLevel="0" collapsed="false">
      <c r="A65" s="25" t="n">
        <v>47</v>
      </c>
      <c r="B65" s="27" t="s">
        <v>64</v>
      </c>
      <c r="C65" s="28" t="s">
        <v>65</v>
      </c>
      <c r="D65" s="28" t="n">
        <v>0</v>
      </c>
      <c r="E65" s="25" t="n">
        <v>0</v>
      </c>
      <c r="F65" s="29" t="n">
        <v>30</v>
      </c>
      <c r="G65" s="30" t="n">
        <f aca="false">D65*F65</f>
        <v>0</v>
      </c>
      <c r="H65" s="31" t="n">
        <f aca="false">E65*F65</f>
        <v>0</v>
      </c>
      <c r="I65" s="24"/>
    </row>
    <row r="66" customFormat="false" ht="20.1" hidden="false" customHeight="true" outlineLevel="0" collapsed="false">
      <c r="A66" s="25" t="n">
        <v>48</v>
      </c>
      <c r="B66" s="27" t="s">
        <v>66</v>
      </c>
      <c r="C66" s="28" t="s">
        <v>15</v>
      </c>
      <c r="D66" s="28" t="n">
        <v>0</v>
      </c>
      <c r="E66" s="25" t="n">
        <v>0</v>
      </c>
      <c r="F66" s="29" t="n">
        <v>100</v>
      </c>
      <c r="G66" s="30" t="n">
        <f aca="false">D66*F66</f>
        <v>0</v>
      </c>
      <c r="H66" s="31" t="n">
        <f aca="false">E66*F66</f>
        <v>0</v>
      </c>
      <c r="I66" s="24"/>
    </row>
    <row r="67" customFormat="false" ht="20.1" hidden="false" customHeight="true" outlineLevel="0" collapsed="false">
      <c r="A67" s="25" t="n">
        <v>49</v>
      </c>
      <c r="B67" s="27" t="s">
        <v>67</v>
      </c>
      <c r="C67" s="28" t="s">
        <v>40</v>
      </c>
      <c r="D67" s="28" t="n">
        <v>0</v>
      </c>
      <c r="E67" s="25" t="n">
        <v>0</v>
      </c>
      <c r="F67" s="29" t="n">
        <v>40</v>
      </c>
      <c r="G67" s="30" t="n">
        <f aca="false">D67*F67</f>
        <v>0</v>
      </c>
      <c r="H67" s="31" t="n">
        <f aca="false">E67*F67</f>
        <v>0</v>
      </c>
      <c r="I67" s="24"/>
    </row>
    <row r="68" customFormat="false" ht="20.1" hidden="false" customHeight="true" outlineLevel="0" collapsed="false">
      <c r="A68" s="25" t="n">
        <v>50</v>
      </c>
      <c r="B68" s="27" t="s">
        <v>68</v>
      </c>
      <c r="C68" s="28" t="s">
        <v>15</v>
      </c>
      <c r="D68" s="28" t="n">
        <v>0</v>
      </c>
      <c r="E68" s="25" t="n">
        <v>0</v>
      </c>
      <c r="F68" s="29" t="n">
        <v>30</v>
      </c>
      <c r="G68" s="30" t="n">
        <f aca="false">D68*F68</f>
        <v>0</v>
      </c>
      <c r="H68" s="31" t="n">
        <f aca="false">E68*F68</f>
        <v>0</v>
      </c>
      <c r="I68" s="24"/>
    </row>
    <row r="69" customFormat="false" ht="20.1" hidden="false" customHeight="true" outlineLevel="0" collapsed="false">
      <c r="A69" s="25" t="n">
        <v>51</v>
      </c>
      <c r="B69" s="27" t="s">
        <v>69</v>
      </c>
      <c r="C69" s="28" t="s">
        <v>15</v>
      </c>
      <c r="D69" s="28" t="n">
        <v>0</v>
      </c>
      <c r="E69" s="25" t="n">
        <v>0</v>
      </c>
      <c r="F69" s="29" t="n">
        <v>30</v>
      </c>
      <c r="G69" s="30" t="n">
        <f aca="false">D69*F69</f>
        <v>0</v>
      </c>
      <c r="H69" s="31" t="n">
        <f aca="false">E69*F69</f>
        <v>0</v>
      </c>
      <c r="I69" s="24"/>
    </row>
    <row r="70" customFormat="false" ht="20.1" hidden="false" customHeight="true" outlineLevel="0" collapsed="false">
      <c r="A70" s="25" t="n">
        <v>52</v>
      </c>
      <c r="B70" s="27" t="s">
        <v>70</v>
      </c>
      <c r="C70" s="28" t="s">
        <v>15</v>
      </c>
      <c r="D70" s="28" t="n">
        <v>0</v>
      </c>
      <c r="E70" s="25" t="n">
        <v>0</v>
      </c>
      <c r="F70" s="29" t="n">
        <v>30</v>
      </c>
      <c r="G70" s="30" t="n">
        <f aca="false">D70*F70</f>
        <v>0</v>
      </c>
      <c r="H70" s="31" t="n">
        <f aca="false">E70*F70</f>
        <v>0</v>
      </c>
      <c r="I70" s="24"/>
    </row>
    <row r="71" customFormat="false" ht="20.1" hidden="false" customHeight="true" outlineLevel="0" collapsed="false">
      <c r="A71" s="25" t="n">
        <v>53</v>
      </c>
      <c r="B71" s="27" t="s">
        <v>71</v>
      </c>
      <c r="C71" s="28" t="s">
        <v>40</v>
      </c>
      <c r="D71" s="28" t="n">
        <v>0</v>
      </c>
      <c r="E71" s="25" t="n">
        <v>0</v>
      </c>
      <c r="F71" s="29" t="n">
        <v>10</v>
      </c>
      <c r="G71" s="30" t="n">
        <f aca="false">D71*F71</f>
        <v>0</v>
      </c>
      <c r="H71" s="31" t="n">
        <f aca="false">E71*F71</f>
        <v>0</v>
      </c>
      <c r="I71" s="24"/>
    </row>
    <row r="72" customFormat="false" ht="20.1" hidden="false" customHeight="true" outlineLevel="0" collapsed="false">
      <c r="A72" s="25" t="n">
        <v>54</v>
      </c>
      <c r="B72" s="27" t="s">
        <v>72</v>
      </c>
      <c r="C72" s="28" t="s">
        <v>40</v>
      </c>
      <c r="D72" s="28" t="n">
        <v>0</v>
      </c>
      <c r="E72" s="25" t="n">
        <v>0</v>
      </c>
      <c r="F72" s="29" t="n">
        <v>20</v>
      </c>
      <c r="G72" s="30" t="n">
        <f aca="false">D72*F72</f>
        <v>0</v>
      </c>
      <c r="H72" s="31" t="n">
        <f aca="false">E72*F72</f>
        <v>0</v>
      </c>
      <c r="I72" s="24"/>
    </row>
    <row r="73" customFormat="false" ht="20.1" hidden="false" customHeight="true" outlineLevel="0" collapsed="false">
      <c r="A73" s="25" t="n">
        <v>55</v>
      </c>
      <c r="B73" s="27" t="s">
        <v>73</v>
      </c>
      <c r="C73" s="28" t="s">
        <v>74</v>
      </c>
      <c r="D73" s="28" t="n">
        <v>0</v>
      </c>
      <c r="E73" s="25" t="n">
        <v>0</v>
      </c>
      <c r="F73" s="29" t="n">
        <v>10</v>
      </c>
      <c r="G73" s="30" t="n">
        <f aca="false">D73*F73</f>
        <v>0</v>
      </c>
      <c r="H73" s="31" t="n">
        <f aca="false">E73*F73</f>
        <v>0</v>
      </c>
      <c r="I73" s="24"/>
    </row>
    <row r="74" customFormat="false" ht="20.1" hidden="false" customHeight="true" outlineLevel="0" collapsed="false">
      <c r="A74" s="25" t="n">
        <v>56</v>
      </c>
      <c r="B74" s="27" t="s">
        <v>75</v>
      </c>
      <c r="C74" s="28" t="s">
        <v>40</v>
      </c>
      <c r="D74" s="28" t="n">
        <v>0</v>
      </c>
      <c r="E74" s="25" t="n">
        <v>0</v>
      </c>
      <c r="F74" s="29" t="n">
        <v>50</v>
      </c>
      <c r="G74" s="30" t="n">
        <f aca="false">D74*F74</f>
        <v>0</v>
      </c>
      <c r="H74" s="31" t="n">
        <f aca="false">E74*F74</f>
        <v>0</v>
      </c>
      <c r="I74" s="24"/>
    </row>
    <row r="75" customFormat="false" ht="20.1" hidden="false" customHeight="true" outlineLevel="0" collapsed="false">
      <c r="A75" s="25" t="n">
        <v>57</v>
      </c>
      <c r="B75" s="27" t="s">
        <v>76</v>
      </c>
      <c r="C75" s="28" t="s">
        <v>40</v>
      </c>
      <c r="D75" s="28" t="n">
        <v>0</v>
      </c>
      <c r="E75" s="25" t="n">
        <v>0</v>
      </c>
      <c r="F75" s="29" t="n">
        <v>20</v>
      </c>
      <c r="G75" s="30" t="n">
        <f aca="false">D75*F75</f>
        <v>0</v>
      </c>
      <c r="H75" s="31" t="n">
        <f aca="false">E75*F75</f>
        <v>0</v>
      </c>
      <c r="I75" s="24"/>
    </row>
    <row r="76" customFormat="false" ht="20.1" hidden="false" customHeight="true" outlineLevel="0" collapsed="false">
      <c r="A76" s="25" t="n">
        <v>58</v>
      </c>
      <c r="B76" s="27" t="s">
        <v>77</v>
      </c>
      <c r="C76" s="28" t="s">
        <v>15</v>
      </c>
      <c r="D76" s="28" t="n">
        <v>0</v>
      </c>
      <c r="E76" s="25" t="n">
        <v>0</v>
      </c>
      <c r="F76" s="29" t="n">
        <v>40</v>
      </c>
      <c r="G76" s="30" t="n">
        <f aca="false">D76*F76</f>
        <v>0</v>
      </c>
      <c r="H76" s="31" t="n">
        <f aca="false">E76*F76</f>
        <v>0</v>
      </c>
      <c r="I76" s="24"/>
    </row>
    <row r="77" customFormat="false" ht="20.1" hidden="false" customHeight="true" outlineLevel="0" collapsed="false">
      <c r="A77" s="25" t="n">
        <v>59</v>
      </c>
      <c r="B77" s="27" t="s">
        <v>78</v>
      </c>
      <c r="C77" s="28" t="s">
        <v>15</v>
      </c>
      <c r="D77" s="28" t="n">
        <v>0</v>
      </c>
      <c r="E77" s="25" t="n">
        <v>0</v>
      </c>
      <c r="F77" s="29" t="n">
        <v>50</v>
      </c>
      <c r="G77" s="30" t="n">
        <f aca="false">D77*F77</f>
        <v>0</v>
      </c>
      <c r="H77" s="31" t="n">
        <f aca="false">E77*F77</f>
        <v>0</v>
      </c>
      <c r="I77" s="24"/>
    </row>
    <row r="78" customFormat="false" ht="20.1" hidden="false" customHeight="true" outlineLevel="0" collapsed="false">
      <c r="A78" s="25" t="n">
        <v>60</v>
      </c>
      <c r="B78" s="27" t="s">
        <v>79</v>
      </c>
      <c r="C78" s="28" t="s">
        <v>15</v>
      </c>
      <c r="D78" s="28" t="n">
        <v>0</v>
      </c>
      <c r="E78" s="25" t="n">
        <v>0</v>
      </c>
      <c r="F78" s="29" t="n">
        <v>6</v>
      </c>
      <c r="G78" s="30" t="n">
        <f aca="false">D78*F78</f>
        <v>0</v>
      </c>
      <c r="H78" s="31" t="n">
        <f aca="false">E78*F78</f>
        <v>0</v>
      </c>
      <c r="I78" s="24"/>
    </row>
    <row r="79" customFormat="false" ht="20.1" hidden="false" customHeight="true" outlineLevel="0" collapsed="false">
      <c r="A79" s="25" t="n">
        <v>61</v>
      </c>
      <c r="B79" s="27" t="s">
        <v>80</v>
      </c>
      <c r="C79" s="28" t="s">
        <v>15</v>
      </c>
      <c r="D79" s="28" t="n">
        <v>0</v>
      </c>
      <c r="E79" s="25" t="n">
        <v>0</v>
      </c>
      <c r="F79" s="29" t="n">
        <v>40</v>
      </c>
      <c r="G79" s="30" t="n">
        <f aca="false">D79*F79</f>
        <v>0</v>
      </c>
      <c r="H79" s="31" t="n">
        <f aca="false">E79*F79</f>
        <v>0</v>
      </c>
      <c r="I79" s="24"/>
    </row>
    <row r="80" customFormat="false" ht="20.1" hidden="false" customHeight="true" outlineLevel="0" collapsed="false">
      <c r="A80" s="25" t="n">
        <v>62</v>
      </c>
      <c r="B80" s="27" t="s">
        <v>81</v>
      </c>
      <c r="C80" s="28" t="s">
        <v>15</v>
      </c>
      <c r="D80" s="28" t="n">
        <v>0</v>
      </c>
      <c r="E80" s="25" t="n">
        <v>0</v>
      </c>
      <c r="F80" s="29" t="n">
        <v>20</v>
      </c>
      <c r="G80" s="30" t="n">
        <f aca="false">D80*F80</f>
        <v>0</v>
      </c>
      <c r="H80" s="31" t="n">
        <f aca="false">E80*F80</f>
        <v>0</v>
      </c>
      <c r="I80" s="24"/>
    </row>
    <row r="81" customFormat="false" ht="20.1" hidden="false" customHeight="true" outlineLevel="0" collapsed="false">
      <c r="A81" s="25" t="n">
        <v>63</v>
      </c>
      <c r="B81" s="27" t="s">
        <v>82</v>
      </c>
      <c r="C81" s="28" t="s">
        <v>40</v>
      </c>
      <c r="D81" s="28" t="n">
        <v>0</v>
      </c>
      <c r="E81" s="25" t="n">
        <v>0</v>
      </c>
      <c r="F81" s="29" t="n">
        <v>20</v>
      </c>
      <c r="G81" s="30" t="n">
        <f aca="false">D81*F81</f>
        <v>0</v>
      </c>
      <c r="H81" s="31" t="n">
        <f aca="false">E81*F81</f>
        <v>0</v>
      </c>
      <c r="I81" s="24"/>
    </row>
    <row r="82" customFormat="false" ht="20.1" hidden="false" customHeight="true" outlineLevel="0" collapsed="false">
      <c r="A82" s="25" t="n">
        <v>64</v>
      </c>
      <c r="B82" s="27" t="s">
        <v>83</v>
      </c>
      <c r="C82" s="28" t="s">
        <v>15</v>
      </c>
      <c r="D82" s="28" t="n">
        <v>0</v>
      </c>
      <c r="E82" s="25" t="n">
        <v>0</v>
      </c>
      <c r="F82" s="29" t="n">
        <v>30</v>
      </c>
      <c r="G82" s="30" t="n">
        <f aca="false">D82*F82</f>
        <v>0</v>
      </c>
      <c r="H82" s="31" t="n">
        <f aca="false">E82*F82</f>
        <v>0</v>
      </c>
      <c r="I82" s="24"/>
    </row>
    <row r="83" customFormat="false" ht="20.1" hidden="false" customHeight="true" outlineLevel="0" collapsed="false">
      <c r="A83" s="25" t="n">
        <v>65</v>
      </c>
      <c r="B83" s="27" t="s">
        <v>84</v>
      </c>
      <c r="C83" s="28" t="s">
        <v>15</v>
      </c>
      <c r="D83" s="28" t="n">
        <v>0</v>
      </c>
      <c r="E83" s="25" t="n">
        <v>0</v>
      </c>
      <c r="F83" s="29" t="n">
        <v>50</v>
      </c>
      <c r="G83" s="30" t="n">
        <f aca="false">D83*F83</f>
        <v>0</v>
      </c>
      <c r="H83" s="31" t="n">
        <f aca="false">E83*F83</f>
        <v>0</v>
      </c>
      <c r="I83" s="24"/>
    </row>
    <row r="84" customFormat="false" ht="20.1" hidden="false" customHeight="true" outlineLevel="0" collapsed="false">
      <c r="A84" s="25" t="n">
        <v>66</v>
      </c>
      <c r="B84" s="27" t="s">
        <v>85</v>
      </c>
      <c r="C84" s="28" t="s">
        <v>15</v>
      </c>
      <c r="D84" s="28" t="n">
        <v>0</v>
      </c>
      <c r="E84" s="25" t="n">
        <v>0</v>
      </c>
      <c r="F84" s="29" t="n">
        <v>50</v>
      </c>
      <c r="G84" s="30" t="n">
        <f aca="false">D84*F84</f>
        <v>0</v>
      </c>
      <c r="H84" s="31" t="n">
        <f aca="false">E84*F84</f>
        <v>0</v>
      </c>
      <c r="I84" s="24"/>
    </row>
    <row r="85" customFormat="false" ht="20.1" hidden="false" customHeight="true" outlineLevel="0" collapsed="false">
      <c r="A85" s="25" t="n">
        <v>67</v>
      </c>
      <c r="B85" s="27" t="s">
        <v>86</v>
      </c>
      <c r="C85" s="28" t="s">
        <v>15</v>
      </c>
      <c r="D85" s="28" t="n">
        <v>0</v>
      </c>
      <c r="E85" s="25" t="n">
        <v>0</v>
      </c>
      <c r="F85" s="29" t="n">
        <v>40</v>
      </c>
      <c r="G85" s="30" t="n">
        <f aca="false">D85*F85</f>
        <v>0</v>
      </c>
      <c r="H85" s="31" t="n">
        <f aca="false">E85*F85</f>
        <v>0</v>
      </c>
      <c r="I85" s="24"/>
    </row>
    <row r="86" customFormat="false" ht="20.1" hidden="false" customHeight="true" outlineLevel="0" collapsed="false">
      <c r="A86" s="25" t="n">
        <v>68</v>
      </c>
      <c r="B86" s="27" t="s">
        <v>87</v>
      </c>
      <c r="C86" s="28" t="s">
        <v>15</v>
      </c>
      <c r="D86" s="28" t="n">
        <v>0</v>
      </c>
      <c r="E86" s="25" t="n">
        <v>0</v>
      </c>
      <c r="F86" s="29" t="n">
        <v>40</v>
      </c>
      <c r="G86" s="30" t="n">
        <f aca="false">D86*F86</f>
        <v>0</v>
      </c>
      <c r="H86" s="31" t="n">
        <f aca="false">E86*F86</f>
        <v>0</v>
      </c>
      <c r="I86" s="24"/>
    </row>
    <row r="87" customFormat="false" ht="20.1" hidden="false" customHeight="true" outlineLevel="0" collapsed="false">
      <c r="A87" s="25" t="n">
        <v>69</v>
      </c>
      <c r="B87" s="27" t="s">
        <v>88</v>
      </c>
      <c r="C87" s="28" t="s">
        <v>15</v>
      </c>
      <c r="D87" s="28" t="n">
        <v>0</v>
      </c>
      <c r="E87" s="25" t="n">
        <v>0</v>
      </c>
      <c r="F87" s="29" t="n">
        <v>40</v>
      </c>
      <c r="G87" s="30" t="n">
        <f aca="false">D87*F87</f>
        <v>0</v>
      </c>
      <c r="H87" s="31" t="n">
        <f aca="false">E87*F87</f>
        <v>0</v>
      </c>
      <c r="I87" s="24"/>
    </row>
    <row r="88" customFormat="false" ht="20.1" hidden="false" customHeight="true" outlineLevel="0" collapsed="false">
      <c r="A88" s="25" t="n">
        <v>70</v>
      </c>
      <c r="B88" s="27" t="s">
        <v>89</v>
      </c>
      <c r="C88" s="28" t="s">
        <v>15</v>
      </c>
      <c r="D88" s="28" t="n">
        <v>0</v>
      </c>
      <c r="E88" s="25" t="n">
        <v>0</v>
      </c>
      <c r="F88" s="29" t="n">
        <v>40</v>
      </c>
      <c r="G88" s="30" t="n">
        <f aca="false">D88*F88</f>
        <v>0</v>
      </c>
      <c r="H88" s="31" t="n">
        <f aca="false">E88*F88</f>
        <v>0</v>
      </c>
      <c r="I88" s="24"/>
    </row>
    <row r="89" customFormat="false" ht="20.1" hidden="false" customHeight="true" outlineLevel="0" collapsed="false">
      <c r="A89" s="25" t="n">
        <v>71</v>
      </c>
      <c r="B89" s="27" t="s">
        <v>90</v>
      </c>
      <c r="C89" s="28" t="s">
        <v>15</v>
      </c>
      <c r="D89" s="28" t="n">
        <v>0</v>
      </c>
      <c r="E89" s="25" t="n">
        <v>0</v>
      </c>
      <c r="F89" s="29" t="n">
        <v>40</v>
      </c>
      <c r="G89" s="30" t="n">
        <f aca="false">D89*F89</f>
        <v>0</v>
      </c>
      <c r="H89" s="31" t="n">
        <f aca="false">E89*F89</f>
        <v>0</v>
      </c>
      <c r="I89" s="24"/>
    </row>
    <row r="90" customFormat="false" ht="20.1" hidden="false" customHeight="true" outlineLevel="0" collapsed="false">
      <c r="A90" s="25" t="n">
        <v>72</v>
      </c>
      <c r="B90" s="27" t="s">
        <v>91</v>
      </c>
      <c r="C90" s="28" t="s">
        <v>15</v>
      </c>
      <c r="D90" s="28" t="n">
        <v>0</v>
      </c>
      <c r="E90" s="25" t="n">
        <v>0</v>
      </c>
      <c r="F90" s="29" t="n">
        <v>40</v>
      </c>
      <c r="G90" s="30" t="n">
        <f aca="false">D90*F90</f>
        <v>0</v>
      </c>
      <c r="H90" s="31" t="n">
        <f aca="false">E90*F90</f>
        <v>0</v>
      </c>
      <c r="I90" s="24"/>
    </row>
    <row r="91" customFormat="false" ht="20.1" hidden="false" customHeight="true" outlineLevel="0" collapsed="false">
      <c r="A91" s="25" t="n">
        <v>73</v>
      </c>
      <c r="B91" s="27" t="s">
        <v>92</v>
      </c>
      <c r="C91" s="28" t="s">
        <v>15</v>
      </c>
      <c r="D91" s="28" t="n">
        <v>0</v>
      </c>
      <c r="E91" s="25" t="n">
        <v>0</v>
      </c>
      <c r="F91" s="29" t="n">
        <v>5</v>
      </c>
      <c r="G91" s="30" t="n">
        <f aca="false">D91*F91</f>
        <v>0</v>
      </c>
      <c r="H91" s="31" t="n">
        <f aca="false">E91*F91</f>
        <v>0</v>
      </c>
      <c r="I91" s="24"/>
    </row>
    <row r="92" customFormat="false" ht="20.1" hidden="false" customHeight="true" outlineLevel="0" collapsed="false">
      <c r="A92" s="25" t="n">
        <v>74</v>
      </c>
      <c r="B92" s="27" t="s">
        <v>93</v>
      </c>
      <c r="C92" s="28" t="s">
        <v>15</v>
      </c>
      <c r="D92" s="28" t="n">
        <v>0</v>
      </c>
      <c r="E92" s="25" t="n">
        <v>0</v>
      </c>
      <c r="F92" s="29" t="n">
        <v>5</v>
      </c>
      <c r="G92" s="30" t="n">
        <f aca="false">D92*F92</f>
        <v>0</v>
      </c>
      <c r="H92" s="31" t="n">
        <f aca="false">E92*F92</f>
        <v>0</v>
      </c>
      <c r="I92" s="24"/>
    </row>
    <row r="93" customFormat="false" ht="20.1" hidden="false" customHeight="true" outlineLevel="0" collapsed="false">
      <c r="A93" s="25" t="n">
        <v>75</v>
      </c>
      <c r="B93" s="27" t="s">
        <v>94</v>
      </c>
      <c r="C93" s="28" t="s">
        <v>15</v>
      </c>
      <c r="D93" s="28" t="n">
        <v>0</v>
      </c>
      <c r="E93" s="25" t="n">
        <v>0</v>
      </c>
      <c r="F93" s="29" t="n">
        <v>10</v>
      </c>
      <c r="G93" s="30" t="n">
        <f aca="false">D93*F93</f>
        <v>0</v>
      </c>
      <c r="H93" s="31" t="n">
        <f aca="false">E93*F93</f>
        <v>0</v>
      </c>
      <c r="I93" s="24"/>
    </row>
    <row r="94" customFormat="false" ht="20.1" hidden="false" customHeight="true" outlineLevel="0" collapsed="false">
      <c r="A94" s="25" t="n">
        <v>76</v>
      </c>
      <c r="B94" s="27" t="s">
        <v>95</v>
      </c>
      <c r="C94" s="28" t="s">
        <v>15</v>
      </c>
      <c r="D94" s="28" t="n">
        <v>0</v>
      </c>
      <c r="E94" s="25" t="n">
        <v>0</v>
      </c>
      <c r="F94" s="29" t="n">
        <v>10</v>
      </c>
      <c r="G94" s="30" t="n">
        <f aca="false">D94*F94</f>
        <v>0</v>
      </c>
      <c r="H94" s="31" t="n">
        <f aca="false">E94*F94</f>
        <v>0</v>
      </c>
      <c r="I94" s="24"/>
    </row>
    <row r="95" customFormat="false" ht="20.1" hidden="false" customHeight="true" outlineLevel="0" collapsed="false">
      <c r="A95" s="25" t="n">
        <v>77</v>
      </c>
      <c r="B95" s="27" t="s">
        <v>96</v>
      </c>
      <c r="C95" s="28" t="s">
        <v>15</v>
      </c>
      <c r="D95" s="28" t="n">
        <v>0</v>
      </c>
      <c r="E95" s="25" t="n">
        <v>0</v>
      </c>
      <c r="F95" s="29" t="n">
        <v>5</v>
      </c>
      <c r="G95" s="30" t="n">
        <f aca="false">D95*F95</f>
        <v>0</v>
      </c>
      <c r="H95" s="31" t="n">
        <f aca="false">E95*F95</f>
        <v>0</v>
      </c>
      <c r="I95" s="24"/>
    </row>
    <row r="96" customFormat="false" ht="20.1" hidden="false" customHeight="true" outlineLevel="0" collapsed="false">
      <c r="A96" s="25" t="n">
        <v>78</v>
      </c>
      <c r="B96" s="27" t="s">
        <v>97</v>
      </c>
      <c r="C96" s="28" t="s">
        <v>15</v>
      </c>
      <c r="D96" s="28" t="n">
        <v>0</v>
      </c>
      <c r="E96" s="25" t="n">
        <v>0</v>
      </c>
      <c r="F96" s="29" t="n">
        <v>5</v>
      </c>
      <c r="G96" s="30" t="n">
        <f aca="false">D96*F96</f>
        <v>0</v>
      </c>
      <c r="H96" s="31" t="n">
        <f aca="false">E96*F96</f>
        <v>0</v>
      </c>
      <c r="I96" s="24"/>
    </row>
    <row r="97" customFormat="false" ht="20.1" hidden="false" customHeight="true" outlineLevel="0" collapsed="false">
      <c r="A97" s="25" t="n">
        <v>79</v>
      </c>
      <c r="B97" s="27" t="s">
        <v>98</v>
      </c>
      <c r="C97" s="28" t="s">
        <v>15</v>
      </c>
      <c r="D97" s="28" t="n">
        <v>0</v>
      </c>
      <c r="E97" s="25" t="n">
        <v>0</v>
      </c>
      <c r="F97" s="29" t="n">
        <v>20</v>
      </c>
      <c r="G97" s="30" t="n">
        <f aca="false">D97*F97</f>
        <v>0</v>
      </c>
      <c r="H97" s="31" t="n">
        <f aca="false">E97*F97</f>
        <v>0</v>
      </c>
      <c r="I97" s="24"/>
    </row>
    <row r="98" customFormat="false" ht="20.1" hidden="false" customHeight="true" outlineLevel="0" collapsed="false">
      <c r="A98" s="25" t="n">
        <v>80</v>
      </c>
      <c r="B98" s="27" t="s">
        <v>99</v>
      </c>
      <c r="C98" s="28" t="s">
        <v>15</v>
      </c>
      <c r="D98" s="28" t="n">
        <v>0</v>
      </c>
      <c r="E98" s="25" t="n">
        <v>0</v>
      </c>
      <c r="F98" s="29" t="n">
        <v>50</v>
      </c>
      <c r="G98" s="30" t="n">
        <f aca="false">D98*F98</f>
        <v>0</v>
      </c>
      <c r="H98" s="31" t="n">
        <f aca="false">E98*F98</f>
        <v>0</v>
      </c>
      <c r="I98" s="24"/>
    </row>
    <row r="99" customFormat="false" ht="20.1" hidden="false" customHeight="true" outlineLevel="0" collapsed="false">
      <c r="A99" s="25" t="n">
        <v>81</v>
      </c>
      <c r="B99" s="27" t="s">
        <v>100</v>
      </c>
      <c r="C99" s="28" t="s">
        <v>15</v>
      </c>
      <c r="D99" s="28" t="n">
        <v>0</v>
      </c>
      <c r="E99" s="25" t="n">
        <v>0</v>
      </c>
      <c r="F99" s="29" t="n">
        <v>60</v>
      </c>
      <c r="G99" s="30" t="n">
        <f aca="false">D99*F99</f>
        <v>0</v>
      </c>
      <c r="H99" s="31" t="n">
        <f aca="false">E99*F99</f>
        <v>0</v>
      </c>
      <c r="I99" s="34"/>
    </row>
    <row r="100" customFormat="false" ht="20.1" hidden="false" customHeight="true" outlineLevel="0" collapsed="false">
      <c r="A100" s="25" t="n">
        <v>82</v>
      </c>
      <c r="B100" s="27" t="s">
        <v>101</v>
      </c>
      <c r="C100" s="28" t="s">
        <v>40</v>
      </c>
      <c r="D100" s="28" t="n">
        <v>0</v>
      </c>
      <c r="E100" s="25" t="n">
        <v>0</v>
      </c>
      <c r="F100" s="29" t="n">
        <v>15</v>
      </c>
      <c r="G100" s="30" t="n">
        <f aca="false">D100*F100</f>
        <v>0</v>
      </c>
      <c r="H100" s="31" t="n">
        <f aca="false">E100*F100</f>
        <v>0</v>
      </c>
      <c r="I100" s="34"/>
    </row>
    <row r="101" customFormat="false" ht="20.1" hidden="false" customHeight="true" outlineLevel="0" collapsed="false">
      <c r="A101" s="25" t="n">
        <v>83</v>
      </c>
      <c r="B101" s="27" t="s">
        <v>102</v>
      </c>
      <c r="C101" s="28" t="s">
        <v>40</v>
      </c>
      <c r="D101" s="28" t="n">
        <v>0</v>
      </c>
      <c r="E101" s="25" t="n">
        <v>0</v>
      </c>
      <c r="F101" s="29" t="n">
        <v>15</v>
      </c>
      <c r="G101" s="30" t="n">
        <f aca="false">D101*F101</f>
        <v>0</v>
      </c>
      <c r="H101" s="31" t="n">
        <f aca="false">E101*F101</f>
        <v>0</v>
      </c>
      <c r="I101" s="34"/>
    </row>
    <row r="102" customFormat="false" ht="20.1" hidden="false" customHeight="true" outlineLevel="0" collapsed="false">
      <c r="A102" s="25" t="n">
        <v>84</v>
      </c>
      <c r="B102" s="27" t="s">
        <v>103</v>
      </c>
      <c r="C102" s="28" t="s">
        <v>15</v>
      </c>
      <c r="D102" s="28" t="n">
        <v>0</v>
      </c>
      <c r="E102" s="25" t="n">
        <v>0</v>
      </c>
      <c r="F102" s="29" t="n">
        <v>2</v>
      </c>
      <c r="G102" s="30" t="n">
        <f aca="false">D102*F102</f>
        <v>0</v>
      </c>
      <c r="H102" s="31" t="n">
        <f aca="false">E102*F102</f>
        <v>0</v>
      </c>
      <c r="I102" s="34"/>
    </row>
    <row r="103" customFormat="false" ht="20.1" hidden="false" customHeight="true" outlineLevel="0" collapsed="false">
      <c r="A103" s="25" t="n">
        <v>85</v>
      </c>
      <c r="B103" s="27" t="s">
        <v>104</v>
      </c>
      <c r="C103" s="28" t="s">
        <v>15</v>
      </c>
      <c r="D103" s="28" t="n">
        <v>0</v>
      </c>
      <c r="E103" s="25" t="n">
        <v>0</v>
      </c>
      <c r="F103" s="29" t="n">
        <v>10</v>
      </c>
      <c r="G103" s="30" t="n">
        <f aca="false">D103*F103</f>
        <v>0</v>
      </c>
      <c r="H103" s="31" t="n">
        <f aca="false">E103*F103</f>
        <v>0</v>
      </c>
      <c r="I103" s="34"/>
    </row>
    <row r="104" customFormat="false" ht="20.1" hidden="false" customHeight="true" outlineLevel="0" collapsed="false">
      <c r="A104" s="25" t="n">
        <v>86</v>
      </c>
      <c r="B104" s="27" t="s">
        <v>105</v>
      </c>
      <c r="C104" s="28" t="s">
        <v>15</v>
      </c>
      <c r="D104" s="28" t="n">
        <v>0</v>
      </c>
      <c r="E104" s="25" t="n">
        <v>0</v>
      </c>
      <c r="F104" s="29" t="n">
        <v>2</v>
      </c>
      <c r="G104" s="30" t="n">
        <f aca="false">D104*F104</f>
        <v>0</v>
      </c>
      <c r="H104" s="31" t="n">
        <f aca="false">E104*F104</f>
        <v>0</v>
      </c>
      <c r="I104" s="34"/>
    </row>
    <row r="105" customFormat="false" ht="20.1" hidden="false" customHeight="true" outlineLevel="0" collapsed="false">
      <c r="A105" s="25" t="n">
        <v>87</v>
      </c>
      <c r="B105" s="27" t="s">
        <v>106</v>
      </c>
      <c r="C105" s="28" t="s">
        <v>15</v>
      </c>
      <c r="D105" s="28" t="n">
        <v>0</v>
      </c>
      <c r="E105" s="25" t="n">
        <v>0</v>
      </c>
      <c r="F105" s="29" t="n">
        <v>2</v>
      </c>
      <c r="G105" s="30" t="n">
        <f aca="false">D105*F105</f>
        <v>0</v>
      </c>
      <c r="H105" s="31" t="n">
        <f aca="false">E105*F105</f>
        <v>0</v>
      </c>
      <c r="I105" s="34"/>
    </row>
    <row r="106" customFormat="false" ht="20.1" hidden="false" customHeight="true" outlineLevel="0" collapsed="false">
      <c r="A106" s="25" t="n">
        <v>88</v>
      </c>
      <c r="B106" s="27" t="s">
        <v>107</v>
      </c>
      <c r="C106" s="28" t="s">
        <v>15</v>
      </c>
      <c r="D106" s="28" t="n">
        <v>0</v>
      </c>
      <c r="E106" s="25" t="n">
        <v>0</v>
      </c>
      <c r="F106" s="29" t="n">
        <v>80</v>
      </c>
      <c r="G106" s="30" t="n">
        <f aca="false">D106*F106</f>
        <v>0</v>
      </c>
      <c r="H106" s="31" t="n">
        <f aca="false">E106*F106</f>
        <v>0</v>
      </c>
      <c r="I106" s="34"/>
    </row>
    <row r="107" customFormat="false" ht="20.1" hidden="false" customHeight="true" outlineLevel="0" collapsed="false">
      <c r="A107" s="25" t="n">
        <v>89</v>
      </c>
      <c r="B107" s="27" t="s">
        <v>108</v>
      </c>
      <c r="C107" s="28" t="s">
        <v>15</v>
      </c>
      <c r="D107" s="28" t="n">
        <v>0</v>
      </c>
      <c r="E107" s="25" t="n">
        <v>0</v>
      </c>
      <c r="F107" s="29" t="n">
        <v>50</v>
      </c>
      <c r="G107" s="30" t="n">
        <f aca="false">D107*F107</f>
        <v>0</v>
      </c>
      <c r="H107" s="31" t="n">
        <f aca="false">E107*F107</f>
        <v>0</v>
      </c>
      <c r="I107" s="34"/>
    </row>
    <row r="108" customFormat="false" ht="20.1" hidden="false" customHeight="true" outlineLevel="0" collapsed="false">
      <c r="A108" s="25" t="n">
        <v>90</v>
      </c>
      <c r="B108" s="27" t="s">
        <v>109</v>
      </c>
      <c r="C108" s="28" t="s">
        <v>42</v>
      </c>
      <c r="D108" s="28" t="n">
        <v>0</v>
      </c>
      <c r="E108" s="25" t="n">
        <v>0</v>
      </c>
      <c r="F108" s="29" t="n">
        <v>30</v>
      </c>
      <c r="G108" s="30" t="n">
        <f aca="false">D108*F108</f>
        <v>0</v>
      </c>
      <c r="H108" s="31" t="n">
        <f aca="false">E108*F108</f>
        <v>0</v>
      </c>
      <c r="I108" s="34"/>
    </row>
    <row r="109" customFormat="false" ht="20.1" hidden="false" customHeight="true" outlineLevel="0" collapsed="false">
      <c r="A109" s="25" t="n">
        <v>91</v>
      </c>
      <c r="B109" s="27" t="s">
        <v>110</v>
      </c>
      <c r="C109" s="32" t="s">
        <v>42</v>
      </c>
      <c r="D109" s="28" t="n">
        <v>0</v>
      </c>
      <c r="E109" s="25" t="n">
        <v>0</v>
      </c>
      <c r="F109" s="33" t="n">
        <v>10</v>
      </c>
      <c r="G109" s="30" t="n">
        <f aca="false">D109*F109</f>
        <v>0</v>
      </c>
      <c r="H109" s="31" t="n">
        <f aca="false">E109*F109</f>
        <v>0</v>
      </c>
      <c r="I109" s="34"/>
    </row>
    <row r="110" customFormat="false" ht="20.1" hidden="false" customHeight="true" outlineLevel="0" collapsed="false">
      <c r="A110" s="25" t="n">
        <v>92</v>
      </c>
      <c r="B110" s="27" t="s">
        <v>111</v>
      </c>
      <c r="C110" s="28" t="s">
        <v>42</v>
      </c>
      <c r="D110" s="28" t="n">
        <v>0</v>
      </c>
      <c r="E110" s="25" t="n">
        <v>0</v>
      </c>
      <c r="F110" s="29" t="n">
        <v>60</v>
      </c>
      <c r="G110" s="30" t="n">
        <f aca="false">D110*F110</f>
        <v>0</v>
      </c>
      <c r="H110" s="31" t="n">
        <f aca="false">E110*F110</f>
        <v>0</v>
      </c>
      <c r="I110" s="34"/>
    </row>
    <row r="111" customFormat="false" ht="20.1" hidden="false" customHeight="true" outlineLevel="0" collapsed="false">
      <c r="A111" s="25" t="n">
        <v>93</v>
      </c>
      <c r="B111" s="27" t="s">
        <v>112</v>
      </c>
      <c r="C111" s="28" t="s">
        <v>40</v>
      </c>
      <c r="D111" s="28" t="n">
        <v>0</v>
      </c>
      <c r="E111" s="25" t="n">
        <v>0</v>
      </c>
      <c r="F111" s="29" t="n">
        <v>60</v>
      </c>
      <c r="G111" s="30" t="n">
        <f aca="false">D111*F111</f>
        <v>0</v>
      </c>
      <c r="H111" s="31" t="n">
        <f aca="false">E111*F111</f>
        <v>0</v>
      </c>
      <c r="I111" s="34"/>
    </row>
    <row r="112" customFormat="false" ht="20.1" hidden="false" customHeight="true" outlineLevel="0" collapsed="false">
      <c r="A112" s="25" t="n">
        <v>94</v>
      </c>
      <c r="B112" s="27" t="s">
        <v>113</v>
      </c>
      <c r="C112" s="28" t="s">
        <v>40</v>
      </c>
      <c r="D112" s="28" t="n">
        <v>0</v>
      </c>
      <c r="E112" s="25" t="n">
        <v>0</v>
      </c>
      <c r="F112" s="29" t="n">
        <v>12</v>
      </c>
      <c r="G112" s="30" t="n">
        <f aca="false">D112*F112</f>
        <v>0</v>
      </c>
      <c r="H112" s="31" t="n">
        <f aca="false">E112*F112</f>
        <v>0</v>
      </c>
      <c r="I112" s="34"/>
    </row>
    <row r="113" customFormat="false" ht="20.1" hidden="false" customHeight="true" outlineLevel="0" collapsed="false">
      <c r="A113" s="25" t="n">
        <v>95</v>
      </c>
      <c r="B113" s="27" t="s">
        <v>114</v>
      </c>
      <c r="C113" s="28" t="s">
        <v>40</v>
      </c>
      <c r="D113" s="28" t="n">
        <v>0</v>
      </c>
      <c r="E113" s="25" t="n">
        <v>0</v>
      </c>
      <c r="F113" s="29" t="n">
        <v>12</v>
      </c>
      <c r="G113" s="30" t="n">
        <f aca="false">D113*F113</f>
        <v>0</v>
      </c>
      <c r="H113" s="31" t="n">
        <f aca="false">E113*F113</f>
        <v>0</v>
      </c>
      <c r="I113" s="34"/>
    </row>
    <row r="114" customFormat="false" ht="20.1" hidden="false" customHeight="true" outlineLevel="0" collapsed="false">
      <c r="A114" s="25" t="n">
        <v>96</v>
      </c>
      <c r="B114" s="27" t="s">
        <v>115</v>
      </c>
      <c r="C114" s="28" t="s">
        <v>42</v>
      </c>
      <c r="D114" s="28" t="n">
        <v>0</v>
      </c>
      <c r="E114" s="25" t="n">
        <v>0</v>
      </c>
      <c r="F114" s="29" t="n">
        <v>12</v>
      </c>
      <c r="G114" s="30" t="n">
        <f aca="false">D114*F114</f>
        <v>0</v>
      </c>
      <c r="H114" s="31" t="n">
        <f aca="false">E114*F114</f>
        <v>0</v>
      </c>
      <c r="I114" s="34"/>
    </row>
    <row r="115" customFormat="false" ht="20.1" hidden="false" customHeight="true" outlineLevel="0" collapsed="false">
      <c r="A115" s="25" t="n">
        <v>97</v>
      </c>
      <c r="B115" s="27" t="s">
        <v>116</v>
      </c>
      <c r="C115" s="28" t="s">
        <v>15</v>
      </c>
      <c r="D115" s="28" t="n">
        <v>0</v>
      </c>
      <c r="E115" s="25" t="n">
        <v>0</v>
      </c>
      <c r="F115" s="29" t="n">
        <v>15</v>
      </c>
      <c r="G115" s="30" t="n">
        <f aca="false">D115*F115</f>
        <v>0</v>
      </c>
      <c r="H115" s="31" t="n">
        <f aca="false">E115*F115</f>
        <v>0</v>
      </c>
      <c r="I115" s="34"/>
    </row>
    <row r="116" customFormat="false" ht="20.1" hidden="false" customHeight="true" outlineLevel="0" collapsed="false">
      <c r="A116" s="25" t="n">
        <v>98</v>
      </c>
      <c r="B116" s="27" t="s">
        <v>117</v>
      </c>
      <c r="C116" s="32" t="s">
        <v>40</v>
      </c>
      <c r="D116" s="28" t="n">
        <v>0</v>
      </c>
      <c r="E116" s="25" t="n">
        <v>0</v>
      </c>
      <c r="F116" s="35" t="n">
        <v>60</v>
      </c>
      <c r="G116" s="30" t="n">
        <f aca="false">D116*F116</f>
        <v>0</v>
      </c>
      <c r="H116" s="31" t="n">
        <f aca="false">E116*F116</f>
        <v>0</v>
      </c>
      <c r="I116" s="34"/>
    </row>
    <row r="117" customFormat="false" ht="20.1" hidden="false" customHeight="true" outlineLevel="0" collapsed="false">
      <c r="A117" s="25" t="n">
        <v>99</v>
      </c>
      <c r="B117" s="27" t="s">
        <v>118</v>
      </c>
      <c r="C117" s="32" t="s">
        <v>40</v>
      </c>
      <c r="D117" s="28" t="n">
        <v>0</v>
      </c>
      <c r="E117" s="25" t="n">
        <v>0</v>
      </c>
      <c r="F117" s="35" t="n">
        <v>10</v>
      </c>
      <c r="G117" s="30" t="n">
        <f aca="false">D117*F117</f>
        <v>0</v>
      </c>
      <c r="H117" s="31" t="n">
        <f aca="false">E117*F117</f>
        <v>0</v>
      </c>
      <c r="I117" s="34"/>
    </row>
    <row r="118" customFormat="false" ht="20.1" hidden="false" customHeight="true" outlineLevel="0" collapsed="false">
      <c r="A118" s="25" t="n">
        <v>100</v>
      </c>
      <c r="B118" s="27" t="s">
        <v>119</v>
      </c>
      <c r="C118" s="28" t="s">
        <v>40</v>
      </c>
      <c r="D118" s="28" t="n">
        <v>0</v>
      </c>
      <c r="E118" s="25" t="n">
        <v>0</v>
      </c>
      <c r="F118" s="29" t="n">
        <v>80</v>
      </c>
      <c r="G118" s="30" t="n">
        <f aca="false">D118*F118</f>
        <v>0</v>
      </c>
      <c r="H118" s="31" t="n">
        <f aca="false">E118*F118</f>
        <v>0</v>
      </c>
      <c r="I118" s="34"/>
    </row>
    <row r="119" customFormat="false" ht="20.1" hidden="false" customHeight="true" outlineLevel="0" collapsed="false">
      <c r="A119" s="25" t="n">
        <v>101</v>
      </c>
      <c r="B119" s="27" t="s">
        <v>120</v>
      </c>
      <c r="C119" s="28" t="s">
        <v>40</v>
      </c>
      <c r="D119" s="28" t="n">
        <v>0</v>
      </c>
      <c r="E119" s="25" t="n">
        <v>0</v>
      </c>
      <c r="F119" s="29" t="n">
        <v>20</v>
      </c>
      <c r="G119" s="30" t="n">
        <f aca="false">D119*F119</f>
        <v>0</v>
      </c>
      <c r="H119" s="31" t="n">
        <f aca="false">E119*F119</f>
        <v>0</v>
      </c>
      <c r="I119" s="34"/>
    </row>
    <row r="120" customFormat="false" ht="20.1" hidden="false" customHeight="true" outlineLevel="0" collapsed="false">
      <c r="A120" s="25" t="n">
        <v>102</v>
      </c>
      <c r="B120" s="27" t="s">
        <v>121</v>
      </c>
      <c r="C120" s="28" t="s">
        <v>40</v>
      </c>
      <c r="D120" s="28" t="n">
        <v>0</v>
      </c>
      <c r="E120" s="25" t="n">
        <v>0</v>
      </c>
      <c r="F120" s="29" t="n">
        <v>30</v>
      </c>
      <c r="G120" s="30" t="n">
        <f aca="false">D120*F120</f>
        <v>0</v>
      </c>
      <c r="H120" s="31" t="n">
        <f aca="false">E120*F120</f>
        <v>0</v>
      </c>
      <c r="I120" s="34"/>
    </row>
    <row r="121" customFormat="false" ht="20.1" hidden="false" customHeight="true" outlineLevel="0" collapsed="false">
      <c r="A121" s="25" t="n">
        <v>103</v>
      </c>
      <c r="B121" s="27" t="s">
        <v>122</v>
      </c>
      <c r="C121" s="28" t="s">
        <v>123</v>
      </c>
      <c r="D121" s="28" t="n">
        <v>0</v>
      </c>
      <c r="E121" s="25" t="n">
        <v>0</v>
      </c>
      <c r="F121" s="29" t="n">
        <v>36</v>
      </c>
      <c r="G121" s="30" t="n">
        <f aca="false">D121*F121</f>
        <v>0</v>
      </c>
      <c r="H121" s="31" t="n">
        <f aca="false">E121*F121</f>
        <v>0</v>
      </c>
      <c r="I121" s="34"/>
    </row>
    <row r="122" customFormat="false" ht="20.1" hidden="false" customHeight="true" outlineLevel="0" collapsed="false">
      <c r="A122" s="25" t="n">
        <v>104</v>
      </c>
      <c r="B122" s="27" t="s">
        <v>124</v>
      </c>
      <c r="C122" s="28" t="s">
        <v>40</v>
      </c>
      <c r="D122" s="28" t="n">
        <v>0</v>
      </c>
      <c r="E122" s="25" t="n">
        <v>0</v>
      </c>
      <c r="F122" s="29" t="n">
        <v>20</v>
      </c>
      <c r="G122" s="30" t="n">
        <f aca="false">D122*F122</f>
        <v>0</v>
      </c>
      <c r="H122" s="31" t="n">
        <f aca="false">E122*F122</f>
        <v>0</v>
      </c>
      <c r="I122" s="34"/>
    </row>
    <row r="123" customFormat="false" ht="20.1" hidden="false" customHeight="true" outlineLevel="0" collapsed="false">
      <c r="A123" s="25" t="n">
        <v>105</v>
      </c>
      <c r="B123" s="27" t="s">
        <v>125</v>
      </c>
      <c r="C123" s="28" t="s">
        <v>126</v>
      </c>
      <c r="D123" s="28" t="n">
        <v>0</v>
      </c>
      <c r="E123" s="25" t="n">
        <v>0</v>
      </c>
      <c r="F123" s="29" t="n">
        <v>20</v>
      </c>
      <c r="G123" s="30" t="n">
        <f aca="false">D123*F123</f>
        <v>0</v>
      </c>
      <c r="H123" s="31" t="n">
        <f aca="false">E123*F123</f>
        <v>0</v>
      </c>
      <c r="I123" s="34"/>
    </row>
    <row r="124" customFormat="false" ht="20.1" hidden="false" customHeight="true" outlineLevel="0" collapsed="false">
      <c r="A124" s="25" t="n">
        <v>106</v>
      </c>
      <c r="B124" s="27" t="s">
        <v>127</v>
      </c>
      <c r="C124" s="28" t="s">
        <v>40</v>
      </c>
      <c r="D124" s="28" t="n">
        <v>0</v>
      </c>
      <c r="E124" s="25" t="n">
        <v>0</v>
      </c>
      <c r="F124" s="29" t="n">
        <v>60</v>
      </c>
      <c r="G124" s="30" t="n">
        <f aca="false">D124*F124</f>
        <v>0</v>
      </c>
      <c r="H124" s="31" t="n">
        <f aca="false">E124*F124</f>
        <v>0</v>
      </c>
      <c r="I124" s="34"/>
    </row>
    <row r="125" customFormat="false" ht="20.1" hidden="false" customHeight="true" outlineLevel="0" collapsed="false">
      <c r="A125" s="25" t="n">
        <v>107</v>
      </c>
      <c r="B125" s="27" t="s">
        <v>128</v>
      </c>
      <c r="C125" s="28" t="s">
        <v>40</v>
      </c>
      <c r="D125" s="28" t="n">
        <v>0</v>
      </c>
      <c r="E125" s="25" t="n">
        <v>0</v>
      </c>
      <c r="F125" s="29" t="n">
        <v>10</v>
      </c>
      <c r="G125" s="30" t="n">
        <f aca="false">D125*F125</f>
        <v>0</v>
      </c>
      <c r="H125" s="31" t="n">
        <f aca="false">E125*F125</f>
        <v>0</v>
      </c>
      <c r="I125" s="34"/>
    </row>
    <row r="126" customFormat="false" ht="20.1" hidden="false" customHeight="true" outlineLevel="0" collapsed="false">
      <c r="A126" s="25" t="n">
        <v>108</v>
      </c>
      <c r="B126" s="27" t="s">
        <v>129</v>
      </c>
      <c r="C126" s="28" t="s">
        <v>40</v>
      </c>
      <c r="D126" s="28" t="n">
        <v>0</v>
      </c>
      <c r="E126" s="25" t="n">
        <v>0</v>
      </c>
      <c r="F126" s="29" t="n">
        <v>60</v>
      </c>
      <c r="G126" s="30" t="n">
        <f aca="false">D126*F126</f>
        <v>0</v>
      </c>
      <c r="H126" s="31" t="n">
        <f aca="false">E126*F126</f>
        <v>0</v>
      </c>
      <c r="I126" s="34"/>
    </row>
    <row r="127" customFormat="false" ht="20.1" hidden="false" customHeight="true" outlineLevel="0" collapsed="false">
      <c r="A127" s="25" t="n">
        <v>109</v>
      </c>
      <c r="B127" s="27" t="s">
        <v>130</v>
      </c>
      <c r="C127" s="28" t="s">
        <v>40</v>
      </c>
      <c r="D127" s="28" t="n">
        <v>0</v>
      </c>
      <c r="E127" s="25" t="n">
        <v>0</v>
      </c>
      <c r="F127" s="29" t="n">
        <v>10</v>
      </c>
      <c r="G127" s="30" t="n">
        <f aca="false">D127*F127</f>
        <v>0</v>
      </c>
      <c r="H127" s="31" t="n">
        <f aca="false">E127*F127</f>
        <v>0</v>
      </c>
      <c r="I127" s="34"/>
    </row>
    <row r="128" customFormat="false" ht="20.1" hidden="false" customHeight="true" outlineLevel="0" collapsed="false">
      <c r="A128" s="25" t="n">
        <v>110</v>
      </c>
      <c r="B128" s="27" t="s">
        <v>131</v>
      </c>
      <c r="C128" s="28" t="s">
        <v>40</v>
      </c>
      <c r="D128" s="28" t="n">
        <v>0</v>
      </c>
      <c r="E128" s="25" t="n">
        <v>0</v>
      </c>
      <c r="F128" s="29" t="n">
        <v>5</v>
      </c>
      <c r="G128" s="30" t="n">
        <f aca="false">D128*F128</f>
        <v>0</v>
      </c>
      <c r="H128" s="31" t="n">
        <f aca="false">E128*F128</f>
        <v>0</v>
      </c>
      <c r="I128" s="34"/>
    </row>
    <row r="129" customFormat="false" ht="20.1" hidden="false" customHeight="true" outlineLevel="0" collapsed="false">
      <c r="A129" s="25" t="n">
        <v>111</v>
      </c>
      <c r="B129" s="27" t="s">
        <v>132</v>
      </c>
      <c r="C129" s="28" t="s">
        <v>40</v>
      </c>
      <c r="D129" s="28" t="n">
        <v>0</v>
      </c>
      <c r="E129" s="25" t="n">
        <v>0</v>
      </c>
      <c r="F129" s="29" t="n">
        <v>5</v>
      </c>
      <c r="G129" s="30" t="n">
        <f aca="false">D129*F129</f>
        <v>0</v>
      </c>
      <c r="H129" s="31" t="n">
        <f aca="false">E129*F129</f>
        <v>0</v>
      </c>
      <c r="I129" s="34"/>
    </row>
    <row r="130" customFormat="false" ht="20.1" hidden="false" customHeight="true" outlineLevel="0" collapsed="false">
      <c r="A130" s="25" t="n">
        <v>112</v>
      </c>
      <c r="B130" s="27" t="s">
        <v>133</v>
      </c>
      <c r="C130" s="28" t="s">
        <v>40</v>
      </c>
      <c r="D130" s="28" t="n">
        <v>0</v>
      </c>
      <c r="E130" s="25" t="n">
        <v>0</v>
      </c>
      <c r="F130" s="29" t="n">
        <v>20</v>
      </c>
      <c r="G130" s="30" t="n">
        <f aca="false">D130*F130</f>
        <v>0</v>
      </c>
      <c r="H130" s="31" t="n">
        <f aca="false">E130*F130</f>
        <v>0</v>
      </c>
      <c r="I130" s="34"/>
    </row>
    <row r="131" customFormat="false" ht="20.1" hidden="false" customHeight="true" outlineLevel="0" collapsed="false">
      <c r="A131" s="25" t="n">
        <v>113</v>
      </c>
      <c r="B131" s="27" t="s">
        <v>134</v>
      </c>
      <c r="C131" s="28" t="s">
        <v>40</v>
      </c>
      <c r="D131" s="28" t="n">
        <v>0</v>
      </c>
      <c r="E131" s="25" t="n">
        <v>0</v>
      </c>
      <c r="F131" s="29" t="n">
        <v>15</v>
      </c>
      <c r="G131" s="30" t="n">
        <f aca="false">D131*F131</f>
        <v>0</v>
      </c>
      <c r="H131" s="31" t="n">
        <f aca="false">E131*F131</f>
        <v>0</v>
      </c>
      <c r="I131" s="34"/>
    </row>
    <row r="132" customFormat="false" ht="20.1" hidden="false" customHeight="true" outlineLevel="0" collapsed="false">
      <c r="A132" s="25" t="n">
        <v>114</v>
      </c>
      <c r="B132" s="27" t="s">
        <v>135</v>
      </c>
      <c r="C132" s="28" t="s">
        <v>40</v>
      </c>
      <c r="D132" s="28" t="n">
        <v>0</v>
      </c>
      <c r="E132" s="25" t="n">
        <v>0</v>
      </c>
      <c r="F132" s="33" t="n">
        <v>10</v>
      </c>
      <c r="G132" s="30" t="n">
        <f aca="false">D132*F132</f>
        <v>0</v>
      </c>
      <c r="H132" s="31" t="n">
        <f aca="false">E132*F132</f>
        <v>0</v>
      </c>
      <c r="I132" s="34"/>
    </row>
    <row r="133" customFormat="false" ht="20.1" hidden="false" customHeight="true" outlineLevel="0" collapsed="false">
      <c r="A133" s="25" t="n">
        <v>115</v>
      </c>
      <c r="B133" s="27" t="s">
        <v>136</v>
      </c>
      <c r="C133" s="28" t="s">
        <v>40</v>
      </c>
      <c r="D133" s="28" t="n">
        <v>0</v>
      </c>
      <c r="E133" s="25" t="n">
        <v>0</v>
      </c>
      <c r="F133" s="33" t="n">
        <v>10</v>
      </c>
      <c r="G133" s="30" t="n">
        <f aca="false">D133*F133</f>
        <v>0</v>
      </c>
      <c r="H133" s="31" t="n">
        <f aca="false">E133*F133</f>
        <v>0</v>
      </c>
      <c r="I133" s="34"/>
    </row>
    <row r="134" customFormat="false" ht="20.1" hidden="false" customHeight="true" outlineLevel="0" collapsed="false">
      <c r="A134" s="25" t="n">
        <v>116</v>
      </c>
      <c r="B134" s="27" t="s">
        <v>137</v>
      </c>
      <c r="C134" s="28" t="s">
        <v>40</v>
      </c>
      <c r="D134" s="28" t="n">
        <v>0</v>
      </c>
      <c r="E134" s="25" t="n">
        <v>0</v>
      </c>
      <c r="F134" s="33" t="n">
        <v>10</v>
      </c>
      <c r="G134" s="30" t="n">
        <f aca="false">D134*F134</f>
        <v>0</v>
      </c>
      <c r="H134" s="31" t="n">
        <f aca="false">E134*F134</f>
        <v>0</v>
      </c>
      <c r="I134" s="34"/>
    </row>
    <row r="135" customFormat="false" ht="20.1" hidden="false" customHeight="true" outlineLevel="0" collapsed="false">
      <c r="A135" s="25" t="n">
        <v>117</v>
      </c>
      <c r="B135" s="27" t="s">
        <v>138</v>
      </c>
      <c r="C135" s="28" t="s">
        <v>123</v>
      </c>
      <c r="D135" s="28" t="n">
        <v>0</v>
      </c>
      <c r="E135" s="25" t="n">
        <v>0</v>
      </c>
      <c r="F135" s="33" t="n">
        <v>10</v>
      </c>
      <c r="G135" s="30" t="n">
        <f aca="false">D135*F135</f>
        <v>0</v>
      </c>
      <c r="H135" s="31" t="n">
        <f aca="false">E135*F135</f>
        <v>0</v>
      </c>
      <c r="I135" s="34"/>
    </row>
    <row r="136" customFormat="false" ht="20.1" hidden="false" customHeight="true" outlineLevel="0" collapsed="false">
      <c r="A136" s="25" t="n">
        <v>118</v>
      </c>
      <c r="B136" s="27" t="s">
        <v>139</v>
      </c>
      <c r="C136" s="28" t="s">
        <v>40</v>
      </c>
      <c r="D136" s="28" t="n">
        <v>0</v>
      </c>
      <c r="E136" s="25" t="n">
        <v>0</v>
      </c>
      <c r="F136" s="33" t="n">
        <v>10</v>
      </c>
      <c r="G136" s="30" t="n">
        <f aca="false">D136*F136</f>
        <v>0</v>
      </c>
      <c r="H136" s="31" t="n">
        <f aca="false">E136*F136</f>
        <v>0</v>
      </c>
      <c r="I136" s="34"/>
    </row>
    <row r="137" customFormat="false" ht="20.1" hidden="false" customHeight="true" outlineLevel="0" collapsed="false">
      <c r="A137" s="25" t="n">
        <v>119</v>
      </c>
      <c r="B137" s="27" t="s">
        <v>140</v>
      </c>
      <c r="C137" s="28" t="s">
        <v>40</v>
      </c>
      <c r="D137" s="28" t="n">
        <v>0</v>
      </c>
      <c r="E137" s="25" t="n">
        <v>0</v>
      </c>
      <c r="F137" s="33" t="n">
        <v>15</v>
      </c>
      <c r="G137" s="30" t="n">
        <f aca="false">D137*F137</f>
        <v>0</v>
      </c>
      <c r="H137" s="31" t="n">
        <f aca="false">E137*F137</f>
        <v>0</v>
      </c>
      <c r="I137" s="34"/>
    </row>
    <row r="138" customFormat="false" ht="20.1" hidden="false" customHeight="true" outlineLevel="0" collapsed="false">
      <c r="A138" s="25" t="n">
        <v>120</v>
      </c>
      <c r="B138" s="27" t="s">
        <v>141</v>
      </c>
      <c r="C138" s="28" t="s">
        <v>40</v>
      </c>
      <c r="D138" s="28" t="n">
        <v>0</v>
      </c>
      <c r="E138" s="25" t="n">
        <v>0</v>
      </c>
      <c r="F138" s="29" t="n">
        <v>6</v>
      </c>
      <c r="G138" s="30" t="n">
        <f aca="false">D138*F138</f>
        <v>0</v>
      </c>
      <c r="H138" s="31" t="n">
        <f aca="false">E138*F138</f>
        <v>0</v>
      </c>
      <c r="I138" s="34"/>
    </row>
    <row r="139" customFormat="false" ht="20.1" hidden="false" customHeight="true" outlineLevel="0" collapsed="false">
      <c r="A139" s="25" t="n">
        <v>121</v>
      </c>
      <c r="B139" s="27" t="s">
        <v>142</v>
      </c>
      <c r="C139" s="28" t="s">
        <v>40</v>
      </c>
      <c r="D139" s="28" t="n">
        <v>0</v>
      </c>
      <c r="E139" s="25" t="n">
        <v>0</v>
      </c>
      <c r="F139" s="29" t="n">
        <v>10</v>
      </c>
      <c r="G139" s="30" t="n">
        <f aca="false">D139*F139</f>
        <v>0</v>
      </c>
      <c r="H139" s="31" t="n">
        <f aca="false">E139*F139</f>
        <v>0</v>
      </c>
      <c r="I139" s="34"/>
    </row>
    <row r="140" customFormat="false" ht="20.1" hidden="false" customHeight="true" outlineLevel="0" collapsed="false">
      <c r="A140" s="25" t="n">
        <v>122</v>
      </c>
      <c r="B140" s="27" t="s">
        <v>143</v>
      </c>
      <c r="C140" s="28" t="s">
        <v>40</v>
      </c>
      <c r="D140" s="28" t="n">
        <v>0</v>
      </c>
      <c r="E140" s="25" t="n">
        <v>0</v>
      </c>
      <c r="F140" s="29" t="n">
        <v>15</v>
      </c>
      <c r="G140" s="30" t="n">
        <f aca="false">D140*F140</f>
        <v>0</v>
      </c>
      <c r="H140" s="31" t="n">
        <f aca="false">E140*F140</f>
        <v>0</v>
      </c>
      <c r="I140" s="34"/>
    </row>
    <row r="141" customFormat="false" ht="20.1" hidden="false" customHeight="true" outlineLevel="0" collapsed="false">
      <c r="A141" s="25" t="n">
        <v>123</v>
      </c>
      <c r="B141" s="27" t="s">
        <v>144</v>
      </c>
      <c r="C141" s="28" t="s">
        <v>40</v>
      </c>
      <c r="D141" s="28" t="n">
        <v>0</v>
      </c>
      <c r="E141" s="25" t="n">
        <v>0</v>
      </c>
      <c r="F141" s="29" t="n">
        <v>10</v>
      </c>
      <c r="G141" s="30" t="n">
        <f aca="false">D141*F141</f>
        <v>0</v>
      </c>
      <c r="H141" s="31" t="n">
        <f aca="false">E141*F141</f>
        <v>0</v>
      </c>
      <c r="I141" s="34"/>
    </row>
    <row r="142" customFormat="false" ht="20.1" hidden="false" customHeight="true" outlineLevel="0" collapsed="false">
      <c r="A142" s="25" t="n">
        <v>124</v>
      </c>
      <c r="B142" s="27" t="s">
        <v>145</v>
      </c>
      <c r="C142" s="28" t="s">
        <v>40</v>
      </c>
      <c r="D142" s="28" t="n">
        <v>0</v>
      </c>
      <c r="E142" s="25" t="n">
        <v>0</v>
      </c>
      <c r="F142" s="29" t="n">
        <v>30</v>
      </c>
      <c r="G142" s="30" t="n">
        <f aca="false">D142*F142</f>
        <v>0</v>
      </c>
      <c r="H142" s="31" t="n">
        <f aca="false">E142*F142</f>
        <v>0</v>
      </c>
      <c r="I142" s="34"/>
    </row>
    <row r="143" customFormat="false" ht="20.1" hidden="false" customHeight="true" outlineLevel="0" collapsed="false">
      <c r="A143" s="25" t="n">
        <v>125</v>
      </c>
      <c r="B143" s="27" t="s">
        <v>146</v>
      </c>
      <c r="C143" s="28" t="s">
        <v>40</v>
      </c>
      <c r="D143" s="28" t="n">
        <v>0</v>
      </c>
      <c r="E143" s="25" t="n">
        <v>0</v>
      </c>
      <c r="F143" s="29" t="n">
        <v>6</v>
      </c>
      <c r="G143" s="30" t="n">
        <f aca="false">D143*F143</f>
        <v>0</v>
      </c>
      <c r="H143" s="31" t="n">
        <f aca="false">E143*F143</f>
        <v>0</v>
      </c>
      <c r="I143" s="34"/>
    </row>
    <row r="144" customFormat="false" ht="20.1" hidden="false" customHeight="true" outlineLevel="0" collapsed="false">
      <c r="A144" s="25" t="n">
        <v>126</v>
      </c>
      <c r="B144" s="27" t="s">
        <v>147</v>
      </c>
      <c r="C144" s="28" t="s">
        <v>40</v>
      </c>
      <c r="D144" s="28" t="n">
        <v>0</v>
      </c>
      <c r="E144" s="25" t="n">
        <v>0</v>
      </c>
      <c r="F144" s="29" t="n">
        <v>10</v>
      </c>
      <c r="G144" s="30" t="n">
        <f aca="false">D144*F144</f>
        <v>0</v>
      </c>
      <c r="H144" s="31" t="n">
        <f aca="false">E144*F144</f>
        <v>0</v>
      </c>
      <c r="I144" s="34"/>
    </row>
    <row r="145" customFormat="false" ht="20.1" hidden="false" customHeight="true" outlineLevel="0" collapsed="false">
      <c r="A145" s="25" t="n">
        <v>127</v>
      </c>
      <c r="B145" s="27" t="s">
        <v>148</v>
      </c>
      <c r="C145" s="28" t="s">
        <v>15</v>
      </c>
      <c r="D145" s="28" t="n">
        <v>0</v>
      </c>
      <c r="E145" s="25" t="n">
        <v>0</v>
      </c>
      <c r="F145" s="29" t="n">
        <v>20</v>
      </c>
      <c r="G145" s="30" t="n">
        <f aca="false">D145*F145</f>
        <v>0</v>
      </c>
      <c r="H145" s="31" t="n">
        <f aca="false">E145*F145</f>
        <v>0</v>
      </c>
      <c r="I145" s="34"/>
    </row>
    <row r="146" customFormat="false" ht="20.1" hidden="false" customHeight="true" outlineLevel="0" collapsed="false">
      <c r="A146" s="25" t="n">
        <v>128</v>
      </c>
      <c r="B146" s="27" t="s">
        <v>149</v>
      </c>
      <c r="C146" s="28" t="s">
        <v>40</v>
      </c>
      <c r="D146" s="28" t="n">
        <v>0</v>
      </c>
      <c r="E146" s="25" t="n">
        <v>0</v>
      </c>
      <c r="F146" s="29" t="n">
        <v>20</v>
      </c>
      <c r="G146" s="30" t="n">
        <f aca="false">D146*F146</f>
        <v>0</v>
      </c>
      <c r="H146" s="31" t="n">
        <f aca="false">E146*F146</f>
        <v>0</v>
      </c>
      <c r="I146" s="34"/>
    </row>
    <row r="147" customFormat="false" ht="20.1" hidden="false" customHeight="true" outlineLevel="0" collapsed="false">
      <c r="A147" s="25" t="n">
        <v>129</v>
      </c>
      <c r="B147" s="27" t="s">
        <v>150</v>
      </c>
      <c r="C147" s="28" t="s">
        <v>40</v>
      </c>
      <c r="D147" s="28" t="n">
        <v>0</v>
      </c>
      <c r="E147" s="25" t="n">
        <v>0</v>
      </c>
      <c r="F147" s="29" t="n">
        <v>20</v>
      </c>
      <c r="G147" s="30" t="n">
        <f aca="false">D147*F147</f>
        <v>0</v>
      </c>
      <c r="H147" s="31" t="n">
        <f aca="false">E147*F147</f>
        <v>0</v>
      </c>
      <c r="I147" s="34"/>
    </row>
    <row r="148" customFormat="false" ht="20.1" hidden="false" customHeight="true" outlineLevel="0" collapsed="false">
      <c r="A148" s="25" t="n">
        <v>130</v>
      </c>
      <c r="B148" s="27" t="s">
        <v>151</v>
      </c>
      <c r="C148" s="28" t="s">
        <v>40</v>
      </c>
      <c r="D148" s="28" t="n">
        <v>0</v>
      </c>
      <c r="E148" s="25" t="n">
        <v>0</v>
      </c>
      <c r="F148" s="29" t="n">
        <v>6</v>
      </c>
      <c r="G148" s="30" t="n">
        <f aca="false">D148*F148</f>
        <v>0</v>
      </c>
      <c r="H148" s="31" t="n">
        <f aca="false">E148*F148</f>
        <v>0</v>
      </c>
      <c r="I148" s="34"/>
    </row>
    <row r="149" customFormat="false" ht="20.1" hidden="false" customHeight="true" outlineLevel="0" collapsed="false">
      <c r="A149" s="25" t="n">
        <v>131</v>
      </c>
      <c r="B149" s="27" t="s">
        <v>152</v>
      </c>
      <c r="C149" s="28" t="s">
        <v>40</v>
      </c>
      <c r="D149" s="28" t="n">
        <v>0</v>
      </c>
      <c r="E149" s="25" t="n">
        <v>0</v>
      </c>
      <c r="F149" s="29" t="n">
        <v>6</v>
      </c>
      <c r="G149" s="30" t="n">
        <f aca="false">D149*F149</f>
        <v>0</v>
      </c>
      <c r="H149" s="31" t="n">
        <f aca="false">E149*F149</f>
        <v>0</v>
      </c>
      <c r="I149" s="34"/>
    </row>
    <row r="150" customFormat="false" ht="20.1" hidden="false" customHeight="true" outlineLevel="0" collapsed="false">
      <c r="A150" s="25" t="n">
        <v>132</v>
      </c>
      <c r="B150" s="27" t="s">
        <v>153</v>
      </c>
      <c r="C150" s="28" t="s">
        <v>40</v>
      </c>
      <c r="D150" s="28" t="n">
        <v>0</v>
      </c>
      <c r="E150" s="25" t="n">
        <v>0</v>
      </c>
      <c r="F150" s="29" t="n">
        <v>6</v>
      </c>
      <c r="G150" s="30" t="n">
        <f aca="false">D150*F150</f>
        <v>0</v>
      </c>
      <c r="H150" s="31" t="n">
        <f aca="false">E150*F150</f>
        <v>0</v>
      </c>
      <c r="I150" s="34"/>
    </row>
    <row r="151" customFormat="false" ht="20.1" hidden="false" customHeight="true" outlineLevel="0" collapsed="false">
      <c r="A151" s="25" t="n">
        <v>133</v>
      </c>
      <c r="B151" s="27" t="s">
        <v>154</v>
      </c>
      <c r="C151" s="28" t="s">
        <v>123</v>
      </c>
      <c r="D151" s="28" t="n">
        <v>0</v>
      </c>
      <c r="E151" s="25" t="n">
        <v>0</v>
      </c>
      <c r="F151" s="29" t="n">
        <v>6</v>
      </c>
      <c r="G151" s="30" t="n">
        <f aca="false">D151*F151</f>
        <v>0</v>
      </c>
      <c r="H151" s="31" t="n">
        <f aca="false">E151*F151</f>
        <v>0</v>
      </c>
      <c r="I151" s="34"/>
    </row>
    <row r="152" customFormat="false" ht="20.1" hidden="false" customHeight="true" outlineLevel="0" collapsed="false">
      <c r="A152" s="25" t="n">
        <v>134</v>
      </c>
      <c r="B152" s="27" t="s">
        <v>155</v>
      </c>
      <c r="C152" s="28" t="s">
        <v>40</v>
      </c>
      <c r="D152" s="28" t="n">
        <v>0</v>
      </c>
      <c r="E152" s="25" t="n">
        <v>0</v>
      </c>
      <c r="F152" s="29" t="n">
        <v>15</v>
      </c>
      <c r="G152" s="30" t="n">
        <f aca="false">D152*F152</f>
        <v>0</v>
      </c>
      <c r="H152" s="31" t="n">
        <f aca="false">E152*F152</f>
        <v>0</v>
      </c>
      <c r="I152" s="34"/>
    </row>
    <row r="153" customFormat="false" ht="20.1" hidden="false" customHeight="true" outlineLevel="0" collapsed="false">
      <c r="A153" s="25" t="n">
        <v>135</v>
      </c>
      <c r="B153" s="27" t="s">
        <v>156</v>
      </c>
      <c r="C153" s="28" t="s">
        <v>40</v>
      </c>
      <c r="D153" s="28" t="n">
        <v>0</v>
      </c>
      <c r="E153" s="25" t="n">
        <v>0</v>
      </c>
      <c r="F153" s="29" t="n">
        <v>10</v>
      </c>
      <c r="G153" s="30" t="n">
        <f aca="false">D153*F153</f>
        <v>0</v>
      </c>
      <c r="H153" s="31" t="n">
        <f aca="false">E153*F153</f>
        <v>0</v>
      </c>
      <c r="I153" s="34"/>
    </row>
    <row r="154" customFormat="false" ht="20.1" hidden="false" customHeight="true" outlineLevel="0" collapsed="false">
      <c r="A154" s="25" t="n">
        <v>136</v>
      </c>
      <c r="B154" s="27" t="s">
        <v>157</v>
      </c>
      <c r="C154" s="28" t="s">
        <v>40</v>
      </c>
      <c r="D154" s="28" t="n">
        <v>0</v>
      </c>
      <c r="E154" s="25" t="n">
        <v>0</v>
      </c>
      <c r="F154" s="29" t="n">
        <v>20</v>
      </c>
      <c r="G154" s="30" t="n">
        <f aca="false">D154*F154</f>
        <v>0</v>
      </c>
      <c r="H154" s="31" t="n">
        <f aca="false">E154*F154</f>
        <v>0</v>
      </c>
      <c r="I154" s="34"/>
    </row>
    <row r="155" customFormat="false" ht="20.1" hidden="false" customHeight="true" outlineLevel="0" collapsed="false">
      <c r="A155" s="25" t="n">
        <v>137</v>
      </c>
      <c r="B155" s="27" t="s">
        <v>158</v>
      </c>
      <c r="C155" s="28" t="s">
        <v>40</v>
      </c>
      <c r="D155" s="28" t="n">
        <v>0</v>
      </c>
      <c r="E155" s="25" t="n">
        <v>0</v>
      </c>
      <c r="F155" s="33" t="n">
        <v>20</v>
      </c>
      <c r="G155" s="30" t="n">
        <f aca="false">D155*F155</f>
        <v>0</v>
      </c>
      <c r="H155" s="31" t="n">
        <f aca="false">E155*F155</f>
        <v>0</v>
      </c>
      <c r="I155" s="34"/>
    </row>
    <row r="156" customFormat="false" ht="20.1" hidden="false" customHeight="true" outlineLevel="0" collapsed="false">
      <c r="A156" s="25" t="n">
        <v>138</v>
      </c>
      <c r="B156" s="27" t="s">
        <v>159</v>
      </c>
      <c r="C156" s="28" t="s">
        <v>40</v>
      </c>
      <c r="D156" s="28" t="n">
        <v>0</v>
      </c>
      <c r="E156" s="25" t="n">
        <v>0</v>
      </c>
      <c r="F156" s="33" t="n">
        <v>20</v>
      </c>
      <c r="G156" s="30" t="n">
        <f aca="false">D156*F156</f>
        <v>0</v>
      </c>
      <c r="H156" s="31" t="n">
        <f aca="false">E156*F156</f>
        <v>0</v>
      </c>
      <c r="I156" s="34"/>
    </row>
    <row r="157" customFormat="false" ht="20.1" hidden="false" customHeight="true" outlineLevel="0" collapsed="false">
      <c r="A157" s="25" t="n">
        <v>139</v>
      </c>
      <c r="B157" s="27" t="s">
        <v>160</v>
      </c>
      <c r="C157" s="28" t="s">
        <v>40</v>
      </c>
      <c r="D157" s="28" t="n">
        <v>0</v>
      </c>
      <c r="E157" s="25" t="n">
        <v>0</v>
      </c>
      <c r="F157" s="33" t="n">
        <v>15</v>
      </c>
      <c r="G157" s="30" t="n">
        <f aca="false">D157*F157</f>
        <v>0</v>
      </c>
      <c r="H157" s="31" t="n">
        <f aca="false">E157*F157</f>
        <v>0</v>
      </c>
      <c r="I157" s="34"/>
    </row>
    <row r="158" customFormat="false" ht="20.1" hidden="false" customHeight="true" outlineLevel="0" collapsed="false">
      <c r="A158" s="25" t="n">
        <v>140</v>
      </c>
      <c r="B158" s="27" t="s">
        <v>161</v>
      </c>
      <c r="C158" s="28" t="s">
        <v>40</v>
      </c>
      <c r="D158" s="28" t="n">
        <v>0</v>
      </c>
      <c r="E158" s="25" t="n">
        <v>0</v>
      </c>
      <c r="F158" s="33" t="n">
        <v>5</v>
      </c>
      <c r="G158" s="30" t="n">
        <f aca="false">D158*F158</f>
        <v>0</v>
      </c>
      <c r="H158" s="31" t="n">
        <f aca="false">E158*F158</f>
        <v>0</v>
      </c>
      <c r="I158" s="34"/>
    </row>
    <row r="159" customFormat="false" ht="20.1" hidden="false" customHeight="true" outlineLevel="0" collapsed="false">
      <c r="A159" s="25" t="n">
        <v>141</v>
      </c>
      <c r="B159" s="27" t="s">
        <v>162</v>
      </c>
      <c r="C159" s="28" t="s">
        <v>40</v>
      </c>
      <c r="D159" s="28" t="n">
        <v>0</v>
      </c>
      <c r="E159" s="25" t="n">
        <v>0</v>
      </c>
      <c r="F159" s="33" t="n">
        <v>10</v>
      </c>
      <c r="G159" s="30" t="n">
        <f aca="false">D159*F159</f>
        <v>0</v>
      </c>
      <c r="H159" s="31" t="n">
        <f aca="false">E159*F159</f>
        <v>0</v>
      </c>
      <c r="I159" s="34"/>
    </row>
    <row r="160" customFormat="false" ht="20.1" hidden="false" customHeight="true" outlineLevel="0" collapsed="false">
      <c r="A160" s="25" t="n">
        <v>142</v>
      </c>
      <c r="B160" s="27" t="s">
        <v>163</v>
      </c>
      <c r="C160" s="28" t="s">
        <v>40</v>
      </c>
      <c r="D160" s="28" t="n">
        <v>0</v>
      </c>
      <c r="E160" s="25" t="n">
        <v>0</v>
      </c>
      <c r="F160" s="29" t="n">
        <v>10</v>
      </c>
      <c r="G160" s="30" t="n">
        <f aca="false">D160*F160</f>
        <v>0</v>
      </c>
      <c r="H160" s="31" t="n">
        <f aca="false">E160*F160</f>
        <v>0</v>
      </c>
      <c r="I160" s="34"/>
    </row>
    <row r="161" customFormat="false" ht="20.1" hidden="false" customHeight="true" outlineLevel="0" collapsed="false">
      <c r="A161" s="25" t="n">
        <v>143</v>
      </c>
      <c r="B161" s="27" t="s">
        <v>164</v>
      </c>
      <c r="C161" s="28" t="s">
        <v>40</v>
      </c>
      <c r="D161" s="28" t="n">
        <v>0</v>
      </c>
      <c r="E161" s="25" t="n">
        <v>0</v>
      </c>
      <c r="F161" s="29" t="n">
        <v>20</v>
      </c>
      <c r="G161" s="30" t="n">
        <f aca="false">D161*F161</f>
        <v>0</v>
      </c>
      <c r="H161" s="31" t="n">
        <f aca="false">E161*F161</f>
        <v>0</v>
      </c>
      <c r="I161" s="34"/>
    </row>
    <row r="162" customFormat="false" ht="20.1" hidden="false" customHeight="true" outlineLevel="0" collapsed="false">
      <c r="A162" s="25" t="n">
        <v>144</v>
      </c>
      <c r="B162" s="27" t="s">
        <v>165</v>
      </c>
      <c r="C162" s="28" t="s">
        <v>40</v>
      </c>
      <c r="D162" s="28" t="n">
        <v>0</v>
      </c>
      <c r="E162" s="25" t="n">
        <v>0</v>
      </c>
      <c r="F162" s="29" t="n">
        <v>20</v>
      </c>
      <c r="G162" s="30" t="n">
        <f aca="false">D162*F162</f>
        <v>0</v>
      </c>
      <c r="H162" s="31" t="n">
        <f aca="false">E162*F162</f>
        <v>0</v>
      </c>
      <c r="I162" s="34"/>
    </row>
    <row r="163" customFormat="false" ht="20.1" hidden="false" customHeight="true" outlineLevel="0" collapsed="false">
      <c r="A163" s="25" t="n">
        <v>145</v>
      </c>
      <c r="B163" s="27" t="s">
        <v>166</v>
      </c>
      <c r="C163" s="28" t="s">
        <v>40</v>
      </c>
      <c r="D163" s="28" t="n">
        <v>0</v>
      </c>
      <c r="E163" s="25" t="n">
        <v>0</v>
      </c>
      <c r="F163" s="29" t="n">
        <v>20</v>
      </c>
      <c r="G163" s="30" t="n">
        <f aca="false">D163*F163</f>
        <v>0</v>
      </c>
      <c r="H163" s="31" t="n">
        <f aca="false">E163*F163</f>
        <v>0</v>
      </c>
      <c r="I163" s="34"/>
    </row>
    <row r="164" customFormat="false" ht="20.1" hidden="false" customHeight="true" outlineLevel="0" collapsed="false">
      <c r="A164" s="25" t="n">
        <v>146</v>
      </c>
      <c r="B164" s="27" t="s">
        <v>167</v>
      </c>
      <c r="C164" s="28" t="s">
        <v>40</v>
      </c>
      <c r="D164" s="28" t="n">
        <v>0</v>
      </c>
      <c r="E164" s="25" t="n">
        <v>0</v>
      </c>
      <c r="F164" s="29" t="n">
        <v>20</v>
      </c>
      <c r="G164" s="30" t="n">
        <f aca="false">D164*F164</f>
        <v>0</v>
      </c>
      <c r="H164" s="31" t="n">
        <f aca="false">E164*F164</f>
        <v>0</v>
      </c>
      <c r="I164" s="34"/>
    </row>
    <row r="165" customFormat="false" ht="20.1" hidden="false" customHeight="true" outlineLevel="0" collapsed="false">
      <c r="A165" s="25" t="n">
        <v>147</v>
      </c>
      <c r="B165" s="27" t="s">
        <v>168</v>
      </c>
      <c r="C165" s="28" t="s">
        <v>40</v>
      </c>
      <c r="D165" s="28" t="n">
        <v>0</v>
      </c>
      <c r="E165" s="25" t="n">
        <v>0</v>
      </c>
      <c r="F165" s="29" t="n">
        <v>15</v>
      </c>
      <c r="G165" s="30" t="n">
        <f aca="false">D165*F165</f>
        <v>0</v>
      </c>
      <c r="H165" s="31" t="n">
        <f aca="false">E165*F165</f>
        <v>0</v>
      </c>
      <c r="I165" s="34"/>
    </row>
    <row r="166" customFormat="false" ht="20.1" hidden="false" customHeight="true" outlineLevel="0" collapsed="false">
      <c r="A166" s="25" t="n">
        <v>148</v>
      </c>
      <c r="B166" s="27" t="s">
        <v>169</v>
      </c>
      <c r="C166" s="28" t="s">
        <v>40</v>
      </c>
      <c r="D166" s="28" t="n">
        <v>0</v>
      </c>
      <c r="E166" s="25" t="n">
        <v>0</v>
      </c>
      <c r="F166" s="29" t="n">
        <v>20</v>
      </c>
      <c r="G166" s="30" t="n">
        <f aca="false">D166*F166</f>
        <v>0</v>
      </c>
      <c r="H166" s="31" t="n">
        <f aca="false">E166*F166</f>
        <v>0</v>
      </c>
      <c r="I166" s="34"/>
    </row>
    <row r="167" customFormat="false" ht="20.1" hidden="false" customHeight="true" outlineLevel="0" collapsed="false">
      <c r="A167" s="25" t="n">
        <v>149</v>
      </c>
      <c r="B167" s="27" t="s">
        <v>170</v>
      </c>
      <c r="C167" s="28" t="s">
        <v>40</v>
      </c>
      <c r="D167" s="28" t="n">
        <v>0</v>
      </c>
      <c r="E167" s="25" t="n">
        <v>0</v>
      </c>
      <c r="F167" s="29" t="n">
        <v>10</v>
      </c>
      <c r="G167" s="30" t="n">
        <f aca="false">D167*F167</f>
        <v>0</v>
      </c>
      <c r="H167" s="31" t="n">
        <f aca="false">E167*F167</f>
        <v>0</v>
      </c>
      <c r="I167" s="34"/>
    </row>
    <row r="168" customFormat="false" ht="20.1" hidden="false" customHeight="true" outlineLevel="0" collapsed="false">
      <c r="A168" s="25" t="n">
        <v>150</v>
      </c>
      <c r="B168" s="27" t="s">
        <v>171</v>
      </c>
      <c r="C168" s="28" t="s">
        <v>40</v>
      </c>
      <c r="D168" s="28" t="n">
        <v>0</v>
      </c>
      <c r="E168" s="25" t="n">
        <v>0</v>
      </c>
      <c r="F168" s="29" t="n">
        <v>10</v>
      </c>
      <c r="G168" s="30" t="n">
        <f aca="false">D168*F168</f>
        <v>0</v>
      </c>
      <c r="H168" s="31" t="n">
        <f aca="false">E168*F168</f>
        <v>0</v>
      </c>
      <c r="I168" s="34"/>
    </row>
    <row r="169" customFormat="false" ht="20.1" hidden="false" customHeight="true" outlineLevel="0" collapsed="false">
      <c r="A169" s="25" t="n">
        <v>151</v>
      </c>
      <c r="B169" s="27" t="s">
        <v>172</v>
      </c>
      <c r="C169" s="28" t="s">
        <v>40</v>
      </c>
      <c r="D169" s="28" t="n">
        <v>0</v>
      </c>
      <c r="E169" s="25" t="n">
        <v>0</v>
      </c>
      <c r="F169" s="29" t="n">
        <v>10</v>
      </c>
      <c r="G169" s="30" t="n">
        <f aca="false">D169*F169</f>
        <v>0</v>
      </c>
      <c r="H169" s="31" t="n">
        <f aca="false">E169*F169</f>
        <v>0</v>
      </c>
      <c r="I169" s="34"/>
    </row>
    <row r="170" customFormat="false" ht="20.1" hidden="false" customHeight="true" outlineLevel="0" collapsed="false">
      <c r="A170" s="25" t="n">
        <v>152</v>
      </c>
      <c r="B170" s="27" t="s">
        <v>173</v>
      </c>
      <c r="C170" s="28" t="s">
        <v>42</v>
      </c>
      <c r="D170" s="28" t="n">
        <v>0</v>
      </c>
      <c r="E170" s="25" t="n">
        <v>0</v>
      </c>
      <c r="F170" s="29" t="n">
        <v>50</v>
      </c>
      <c r="G170" s="30" t="n">
        <f aca="false">D170*F170</f>
        <v>0</v>
      </c>
      <c r="H170" s="31" t="n">
        <f aca="false">E170*F170</f>
        <v>0</v>
      </c>
      <c r="I170" s="34"/>
    </row>
    <row r="171" customFormat="false" ht="20.1" hidden="false" customHeight="true" outlineLevel="0" collapsed="false">
      <c r="A171" s="25" t="n">
        <v>153</v>
      </c>
      <c r="B171" s="27" t="s">
        <v>174</v>
      </c>
      <c r="C171" s="28" t="s">
        <v>42</v>
      </c>
      <c r="D171" s="28" t="n">
        <v>0</v>
      </c>
      <c r="E171" s="25" t="n">
        <v>0</v>
      </c>
      <c r="F171" s="29" t="n">
        <v>20</v>
      </c>
      <c r="G171" s="30" t="n">
        <f aca="false">D171*F171</f>
        <v>0</v>
      </c>
      <c r="H171" s="31" t="n">
        <f aca="false">E171*F171</f>
        <v>0</v>
      </c>
      <c r="I171" s="34"/>
    </row>
    <row r="172" customFormat="false" ht="20.1" hidden="false" customHeight="true" outlineLevel="0" collapsed="false">
      <c r="A172" s="25" t="n">
        <v>154</v>
      </c>
      <c r="B172" s="27" t="s">
        <v>175</v>
      </c>
      <c r="C172" s="28" t="s">
        <v>40</v>
      </c>
      <c r="D172" s="28" t="n">
        <v>0</v>
      </c>
      <c r="E172" s="25" t="n">
        <v>0</v>
      </c>
      <c r="F172" s="29" t="n">
        <v>30</v>
      </c>
      <c r="G172" s="30" t="n">
        <f aca="false">D172*F172</f>
        <v>0</v>
      </c>
      <c r="H172" s="31" t="n">
        <f aca="false">E172*F172</f>
        <v>0</v>
      </c>
      <c r="I172" s="34"/>
    </row>
    <row r="173" customFormat="false" ht="20.1" hidden="false" customHeight="true" outlineLevel="0" collapsed="false">
      <c r="A173" s="25" t="n">
        <v>155</v>
      </c>
      <c r="B173" s="27" t="s">
        <v>176</v>
      </c>
      <c r="C173" s="28" t="s">
        <v>40</v>
      </c>
      <c r="D173" s="28" t="n">
        <v>0</v>
      </c>
      <c r="E173" s="25" t="n">
        <v>0</v>
      </c>
      <c r="F173" s="29" t="n">
        <v>10</v>
      </c>
      <c r="G173" s="30" t="n">
        <f aca="false">D173*F173</f>
        <v>0</v>
      </c>
      <c r="H173" s="31" t="n">
        <f aca="false">E173*F173</f>
        <v>0</v>
      </c>
      <c r="I173" s="34"/>
    </row>
    <row r="174" customFormat="false" ht="20.1" hidden="false" customHeight="true" outlineLevel="0" collapsed="false">
      <c r="A174" s="25" t="n">
        <v>156</v>
      </c>
      <c r="B174" s="27" t="s">
        <v>177</v>
      </c>
      <c r="C174" s="28" t="s">
        <v>40</v>
      </c>
      <c r="D174" s="28" t="n">
        <v>0</v>
      </c>
      <c r="E174" s="25" t="n">
        <v>0</v>
      </c>
      <c r="F174" s="29" t="n">
        <v>10</v>
      </c>
      <c r="G174" s="30" t="n">
        <f aca="false">D174*F174</f>
        <v>0</v>
      </c>
      <c r="H174" s="31" t="n">
        <f aca="false">E174*F174</f>
        <v>0</v>
      </c>
      <c r="I174" s="34"/>
    </row>
    <row r="175" customFormat="false" ht="20.1" hidden="false" customHeight="true" outlineLevel="0" collapsed="false">
      <c r="A175" s="25" t="n">
        <v>157</v>
      </c>
      <c r="B175" s="27" t="s">
        <v>178</v>
      </c>
      <c r="C175" s="28" t="s">
        <v>42</v>
      </c>
      <c r="D175" s="28" t="n">
        <v>0</v>
      </c>
      <c r="E175" s="25" t="n">
        <v>0</v>
      </c>
      <c r="F175" s="29" t="n">
        <v>10</v>
      </c>
      <c r="G175" s="30" t="n">
        <f aca="false">D175*F175</f>
        <v>0</v>
      </c>
      <c r="H175" s="31" t="n">
        <f aca="false">E175*F175</f>
        <v>0</v>
      </c>
      <c r="I175" s="34"/>
    </row>
    <row r="176" customFormat="false" ht="20.1" hidden="false" customHeight="true" outlineLevel="0" collapsed="false">
      <c r="A176" s="25" t="n">
        <v>158</v>
      </c>
      <c r="B176" s="27" t="s">
        <v>179</v>
      </c>
      <c r="C176" s="28" t="s">
        <v>40</v>
      </c>
      <c r="D176" s="28" t="n">
        <v>0</v>
      </c>
      <c r="E176" s="25" t="n">
        <v>0</v>
      </c>
      <c r="F176" s="33" t="n">
        <v>10</v>
      </c>
      <c r="G176" s="30" t="n">
        <f aca="false">D176*F176</f>
        <v>0</v>
      </c>
      <c r="H176" s="31" t="n">
        <f aca="false">E176*F176</f>
        <v>0</v>
      </c>
      <c r="I176" s="34"/>
    </row>
    <row r="177" customFormat="false" ht="20.1" hidden="false" customHeight="true" outlineLevel="0" collapsed="false">
      <c r="A177" s="25" t="n">
        <v>159</v>
      </c>
      <c r="B177" s="27" t="s">
        <v>180</v>
      </c>
      <c r="C177" s="28" t="s">
        <v>42</v>
      </c>
      <c r="D177" s="28" t="n">
        <v>0</v>
      </c>
      <c r="E177" s="25" t="n">
        <v>0</v>
      </c>
      <c r="F177" s="29" t="n">
        <v>800</v>
      </c>
      <c r="G177" s="30" t="n">
        <f aca="false">D177*F177</f>
        <v>0</v>
      </c>
      <c r="H177" s="31" t="n">
        <f aca="false">E177*F177</f>
        <v>0</v>
      </c>
      <c r="I177" s="34"/>
    </row>
    <row r="178" customFormat="false" ht="20.1" hidden="false" customHeight="true" outlineLevel="0" collapsed="false">
      <c r="A178" s="25" t="n">
        <v>160</v>
      </c>
      <c r="B178" s="27" t="s">
        <v>181</v>
      </c>
      <c r="C178" s="28" t="s">
        <v>123</v>
      </c>
      <c r="D178" s="28" t="n">
        <v>0</v>
      </c>
      <c r="E178" s="25" t="n">
        <v>0</v>
      </c>
      <c r="F178" s="29" t="n">
        <v>60</v>
      </c>
      <c r="G178" s="30" t="n">
        <f aca="false">D178*F178</f>
        <v>0</v>
      </c>
      <c r="H178" s="31" t="n">
        <f aca="false">E178*F178</f>
        <v>0</v>
      </c>
      <c r="I178" s="34"/>
    </row>
    <row r="179" customFormat="false" ht="20.1" hidden="false" customHeight="true" outlineLevel="0" collapsed="false">
      <c r="A179" s="25" t="n">
        <v>161</v>
      </c>
      <c r="B179" s="27" t="s">
        <v>182</v>
      </c>
      <c r="C179" s="28" t="s">
        <v>40</v>
      </c>
      <c r="D179" s="28" t="n">
        <v>0</v>
      </c>
      <c r="E179" s="25" t="n">
        <v>0</v>
      </c>
      <c r="F179" s="29" t="n">
        <v>60</v>
      </c>
      <c r="G179" s="30" t="n">
        <f aca="false">D179*F179</f>
        <v>0</v>
      </c>
      <c r="H179" s="31" t="n">
        <f aca="false">E179*F179</f>
        <v>0</v>
      </c>
      <c r="I179" s="34"/>
    </row>
    <row r="180" customFormat="false" ht="20.1" hidden="false" customHeight="true" outlineLevel="0" collapsed="false">
      <c r="A180" s="25" t="n">
        <v>162</v>
      </c>
      <c r="B180" s="27" t="s">
        <v>183</v>
      </c>
      <c r="C180" s="28" t="s">
        <v>40</v>
      </c>
      <c r="D180" s="28" t="n">
        <v>0</v>
      </c>
      <c r="E180" s="25" t="n">
        <v>0</v>
      </c>
      <c r="F180" s="29" t="n">
        <v>50</v>
      </c>
      <c r="G180" s="30" t="n">
        <f aca="false">D180*F180</f>
        <v>0</v>
      </c>
      <c r="H180" s="31" t="n">
        <f aca="false">E180*F180</f>
        <v>0</v>
      </c>
      <c r="I180" s="34"/>
    </row>
    <row r="181" customFormat="false" ht="20.1" hidden="false" customHeight="true" outlineLevel="0" collapsed="false">
      <c r="A181" s="25" t="n">
        <v>163</v>
      </c>
      <c r="B181" s="27" t="s">
        <v>184</v>
      </c>
      <c r="C181" s="28" t="s">
        <v>40</v>
      </c>
      <c r="D181" s="28" t="n">
        <v>0</v>
      </c>
      <c r="E181" s="25" t="n">
        <v>0</v>
      </c>
      <c r="F181" s="29" t="n">
        <v>300</v>
      </c>
      <c r="G181" s="30" t="n">
        <f aca="false">D181*F181</f>
        <v>0</v>
      </c>
      <c r="H181" s="31" t="n">
        <f aca="false">E181*F181</f>
        <v>0</v>
      </c>
      <c r="I181" s="34"/>
    </row>
    <row r="182" customFormat="false" ht="20.1" hidden="false" customHeight="true" outlineLevel="0" collapsed="false">
      <c r="A182" s="25" t="n">
        <v>164</v>
      </c>
      <c r="B182" s="27" t="s">
        <v>185</v>
      </c>
      <c r="C182" s="28" t="s">
        <v>40</v>
      </c>
      <c r="D182" s="28" t="n">
        <v>0</v>
      </c>
      <c r="E182" s="25" t="n">
        <v>0</v>
      </c>
      <c r="F182" s="29" t="n">
        <v>15</v>
      </c>
      <c r="G182" s="30" t="n">
        <f aca="false">D182*F182</f>
        <v>0</v>
      </c>
      <c r="H182" s="31" t="n">
        <f aca="false">E182*F182</f>
        <v>0</v>
      </c>
      <c r="I182" s="34"/>
    </row>
    <row r="183" customFormat="false" ht="20.1" hidden="false" customHeight="true" outlineLevel="0" collapsed="false">
      <c r="A183" s="25" t="n">
        <v>165</v>
      </c>
      <c r="B183" s="27" t="s">
        <v>186</v>
      </c>
      <c r="C183" s="28" t="s">
        <v>15</v>
      </c>
      <c r="D183" s="28" t="n">
        <v>0</v>
      </c>
      <c r="E183" s="25" t="n">
        <v>0</v>
      </c>
      <c r="F183" s="29" t="n">
        <v>15</v>
      </c>
      <c r="G183" s="30" t="n">
        <f aca="false">D183*F183</f>
        <v>0</v>
      </c>
      <c r="H183" s="31" t="n">
        <f aca="false">E183*F183</f>
        <v>0</v>
      </c>
      <c r="I183" s="34"/>
    </row>
    <row r="184" customFormat="false" ht="20.1" hidden="false" customHeight="true" outlineLevel="0" collapsed="false">
      <c r="A184" s="25" t="n">
        <v>166</v>
      </c>
      <c r="B184" s="27" t="s">
        <v>187</v>
      </c>
      <c r="C184" s="28" t="s">
        <v>15</v>
      </c>
      <c r="D184" s="28" t="n">
        <v>0</v>
      </c>
      <c r="E184" s="25" t="n">
        <v>0</v>
      </c>
      <c r="F184" s="29" t="n">
        <v>15</v>
      </c>
      <c r="G184" s="30" t="n">
        <f aca="false">D184*F184</f>
        <v>0</v>
      </c>
      <c r="H184" s="31" t="n">
        <f aca="false">E184*F184</f>
        <v>0</v>
      </c>
      <c r="I184" s="34"/>
    </row>
    <row r="185" customFormat="false" ht="32.25" hidden="false" customHeight="true" outlineLevel="0" collapsed="false">
      <c r="A185" s="36"/>
      <c r="B185" s="37"/>
      <c r="C185" s="37"/>
      <c r="D185" s="37"/>
      <c r="E185" s="37"/>
      <c r="F185" s="38" t="s">
        <v>188</v>
      </c>
      <c r="G185" s="38" t="n">
        <f aca="false">SUM(G19:G184)</f>
        <v>0</v>
      </c>
      <c r="H185" s="38" t="n">
        <f aca="false">SUM(H19:H184)</f>
        <v>0</v>
      </c>
    </row>
    <row r="186" customFormat="false" ht="12.75" hidden="false" customHeight="false" outlineLevel="0" collapsed="false">
      <c r="A186" s="9"/>
    </row>
    <row r="187" customFormat="false" ht="15.75" hidden="false" customHeight="false" outlineLevel="0" collapsed="false">
      <c r="A187" s="39" t="s">
        <v>189</v>
      </c>
      <c r="B187" s="39"/>
      <c r="C187" s="39"/>
      <c r="D187" s="39"/>
      <c r="E187" s="39"/>
      <c r="F187" s="39"/>
      <c r="G187" s="40"/>
      <c r="H187" s="41"/>
    </row>
    <row r="188" customFormat="false" ht="15.75" hidden="false" customHeight="false" outlineLevel="0" collapsed="false">
      <c r="A188" s="39" t="s">
        <v>190</v>
      </c>
      <c r="B188" s="39"/>
      <c r="C188" s="39"/>
      <c r="D188" s="39"/>
      <c r="E188" s="39"/>
      <c r="F188" s="39"/>
      <c r="G188" s="40"/>
    </row>
    <row r="189" customFormat="false" ht="15.75" hidden="false" customHeight="false" outlineLevel="0" collapsed="false">
      <c r="A189" s="42" t="s">
        <v>191</v>
      </c>
      <c r="B189" s="43"/>
      <c r="C189" s="43"/>
      <c r="D189" s="43"/>
      <c r="E189" s="43"/>
      <c r="F189" s="43"/>
    </row>
    <row r="190" customFormat="false" ht="15.75" hidden="false" customHeight="false" outlineLevel="0" collapsed="false">
      <c r="A190" s="42"/>
      <c r="B190" s="43"/>
      <c r="C190" s="43"/>
      <c r="D190" s="43"/>
      <c r="E190" s="43"/>
      <c r="F190" s="43"/>
    </row>
    <row r="191" customFormat="false" ht="15.75" hidden="false" customHeight="false" outlineLevel="0" collapsed="false">
      <c r="A191" s="44" t="s">
        <v>192</v>
      </c>
      <c r="B191" s="44"/>
      <c r="C191" s="43"/>
      <c r="D191" s="43"/>
      <c r="E191" s="44"/>
      <c r="F191" s="44"/>
      <c r="G191" s="41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  <c r="E197" s="0" t="s">
        <v>193</v>
      </c>
    </row>
    <row r="198" customFormat="false" ht="14.65" hidden="false" customHeight="true" outlineLevel="0" collapsed="false">
      <c r="A198" s="9"/>
      <c r="E198" s="45" t="s">
        <v>194</v>
      </c>
      <c r="F198" s="45"/>
      <c r="G198" s="45"/>
      <c r="H198" s="45"/>
    </row>
    <row r="199" customFormat="false" ht="24" hidden="false" customHeight="true" outlineLevel="0" collapsed="false">
      <c r="E199" s="45"/>
      <c r="F199" s="45"/>
      <c r="G199" s="45"/>
      <c r="H199" s="45"/>
    </row>
  </sheetData>
  <mergeCells count="9">
    <mergeCell ref="F6:H6"/>
    <mergeCell ref="B7:G7"/>
    <mergeCell ref="A9:H9"/>
    <mergeCell ref="A10:H11"/>
    <mergeCell ref="A12:H14"/>
    <mergeCell ref="A15:H15"/>
    <mergeCell ref="A187:F187"/>
    <mergeCell ref="A188:F188"/>
    <mergeCell ref="E198:H199"/>
  </mergeCells>
  <hyperlinks>
    <hyperlink ref="A191" r:id="rId1" display="Dane do kontaktu:tel.……………………………….e-mail:………………….. "/>
  </hyperlink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20:07:24Z</dcterms:created>
  <dc:creator>Tomek</dc:creator>
  <dc:description/>
  <dc:language>en-US</dc:language>
  <cp:lastModifiedBy>Tomek</cp:lastModifiedBy>
  <dcterms:modified xsi:type="dcterms:W3CDTF">2021-05-30T20:14:29Z</dcterms:modified>
  <cp:revision>0</cp:revision>
  <dc:subject/>
  <dc:title/>
</cp:coreProperties>
</file>